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1" sheetId="1" state="hidden" r:id="rId2"/>
    <sheet name="2кв 2020" sheetId="2" state="hidden" r:id="rId3"/>
    <sheet name="ABC" sheetId="3" state="hidden" r:id="rId4"/>
    <sheet name="1 кв 2025" sheetId="4" state="visible" r:id="rId5"/>
  </sheets>
  <definedNames>
    <definedName function="false" hidden="false" localSheetId="3" name="_xlnm.Print_Area" vbProcedure="false">'1 кв 2025'!$A$1:$F$78</definedName>
    <definedName function="false" hidden="true" localSheetId="3" name="_xlnm._FilterDatabase" vbProcedure="false">'1 кв 2025'!$A$12:$F$65</definedName>
    <definedName function="false" hidden="false" localSheetId="0" name="_xlnm.Print_Area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3">
  <si>
    <t xml:space="preserve">УТВЕРЖДЕНО</t>
  </si>
  <si>
    <t xml:space="preserve">приказ ГЛХУ "Червенский лесхоз"</t>
  </si>
  <si>
    <t xml:space="preserve">27.09.2019 №458</t>
  </si>
  <si>
    <r>
      <rPr>
        <b val="true"/>
        <sz val="16"/>
        <rFont val="Arial Cyr"/>
        <family val="0"/>
        <charset val="204"/>
      </rPr>
      <t xml:space="preserve">ПРЕЙСКУРАНТ № 2</t>
    </r>
    <r>
      <rPr>
        <b val="true"/>
        <i val="true"/>
        <sz val="16"/>
        <rFont val="Arial Cyr"/>
        <family val="0"/>
        <charset val="204"/>
      </rPr>
      <t xml:space="preserve">в</t>
    </r>
  </si>
  <si>
    <t xml:space="preserve">отпускные цены на продукцию производимую ГЛХУ "Червенский лесхоз" и реализуемую на условиях франко-нижний лесосклад (склад предприятия)</t>
  </si>
  <si>
    <t xml:space="preserve">Наименование продукции</t>
  </si>
  <si>
    <t xml:space="preserve">Толщ.(см)</t>
  </si>
  <si>
    <t xml:space="preserve">Сорт</t>
  </si>
  <si>
    <t xml:space="preserve">Цена за 1м3
без НДС</t>
  </si>
  <si>
    <t xml:space="preserve">Цена за 1м3
с НДС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сосна)</t>
    </r>
    <r>
      <rPr>
        <i val="true"/>
        <sz val="16"/>
        <color rgb="FF000000"/>
        <rFont val="Times New Roman"/>
        <family val="1"/>
        <charset val="204"/>
      </rPr>
      <t xml:space="preserve">   СТБ 1711-2007</t>
    </r>
  </si>
  <si>
    <t xml:space="preserve">14-24</t>
  </si>
  <si>
    <t xml:space="preserve">26 и бол.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ель)</t>
    </r>
    <r>
      <rPr>
        <i val="true"/>
        <sz val="16"/>
        <color rgb="FF000000"/>
        <rFont val="Times New Roman"/>
        <family val="1"/>
        <charset val="204"/>
      </rPr>
      <t xml:space="preserve">   СТБ 1711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береза)</t>
    </r>
    <r>
      <rPr>
        <i val="true"/>
        <sz val="16"/>
        <color rgb="FF000000"/>
        <rFont val="Times New Roman"/>
        <family val="1"/>
        <charset val="204"/>
      </rPr>
      <t xml:space="preserve">   СТБ 1712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льха)</t>
    </r>
    <r>
      <rPr>
        <i val="true"/>
        <sz val="16"/>
        <color rgb="FF000000"/>
        <rFont val="Times New Roman"/>
        <family val="1"/>
        <charset val="204"/>
      </rPr>
      <t xml:space="preserve">   СТБ 1712-2007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для распиловки и строгания для выработки пиломатериалов и заготовок общего назначения (пиловочное бревно), 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сина)</t>
    </r>
    <r>
      <rPr>
        <i val="true"/>
        <sz val="16"/>
        <color rgb="FF000000"/>
        <rFont val="Times New Roman"/>
        <family val="1"/>
        <charset val="204"/>
      </rPr>
      <t xml:space="preserve"> СТБ 1712-2007</t>
    </r>
  </si>
  <si>
    <t xml:space="preserve">Лесоматериалы для вспомогательных и временных и верменных построек различного назначения (подтоварник) хвойных и лиственных пород</t>
  </si>
  <si>
    <t xml:space="preserve">6-13</t>
  </si>
  <si>
    <t xml:space="preserve">Сырье древесное технологическое хвойных пород (сосна, ель) длина 0,5-6,5 м</t>
  </si>
  <si>
    <t xml:space="preserve">от 4</t>
  </si>
  <si>
    <t xml:space="preserve">Сырье древесное технологическое лиственных пород длина 0,5-6,5 м</t>
  </si>
  <si>
    <t xml:space="preserve">Балансы хвойные (лесоматериалы для выработки целюлозы и древесной массы) сосна , ель длина 2,0-6,0 м.</t>
  </si>
  <si>
    <t xml:space="preserve">6-24</t>
  </si>
  <si>
    <t xml:space="preserve">Примечание: ставка НДС 20%</t>
  </si>
  <si>
    <t xml:space="preserve">Цены вводятся в действие  с 01 октября 2019 года</t>
  </si>
  <si>
    <t xml:space="preserve">Начальник ПЭС</t>
  </si>
  <si>
    <t xml:space="preserve">Зеленкевич А.И.</t>
  </si>
  <si>
    <t xml:space="preserve">30.03.2020 №140</t>
  </si>
  <si>
    <t xml:space="preserve">ПРЕЙСКУРАНТ № 2а</t>
  </si>
  <si>
    <t xml:space="preserve">Цены вводятся в действие  с 01 апреля 2019 года</t>
  </si>
  <si>
    <t xml:space="preserve">А.И. Зеленкевич </t>
  </si>
  <si>
    <t xml:space="preserve">Экономист по ценам</t>
  </si>
  <si>
    <t xml:space="preserve">Т.Н.Денисевич </t>
  </si>
  <si>
    <t xml:space="preserve">ПРЕЙСКУРАНТ № 4а</t>
  </si>
  <si>
    <t xml:space="preserve">Лесоматериалы круглые хвойных пород , дл. 2.0-6.5м (сосна)   СТБ 2316-2-2013</t>
  </si>
  <si>
    <t xml:space="preserve">14-25</t>
  </si>
  <si>
    <t xml:space="preserve">А</t>
  </si>
  <si>
    <t xml:space="preserve">до 13 вкл.</t>
  </si>
  <si>
    <t xml:space="preserve">B</t>
  </si>
  <si>
    <t xml:space="preserve">C</t>
  </si>
  <si>
    <t xml:space="preserve">любые</t>
  </si>
  <si>
    <t xml:space="preserve">D</t>
  </si>
  <si>
    <t xml:space="preserve">Лесоматериалы круглые хвойных пород , дл. 2.0-6.5м (ель)   СТБ 2316-1-2013</t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круглые лиственных пород, дл. 2.0-6.5м </t>
    </r>
    <r>
      <rPr>
        <b val="true"/>
        <i val="true"/>
        <sz val="16"/>
        <color rgb="FF000000"/>
        <rFont val="Times New Roman"/>
        <family val="1"/>
        <charset val="204"/>
      </rPr>
      <t xml:space="preserve">(береза)</t>
    </r>
    <r>
      <rPr>
        <i val="true"/>
        <sz val="16"/>
        <color rgb="FF000000"/>
        <rFont val="Times New Roman"/>
        <family val="1"/>
        <charset val="204"/>
      </rPr>
      <t xml:space="preserve">   СТБ 2315-2-2013</t>
    </r>
  </si>
  <si>
    <r>
      <rPr>
        <i val="true"/>
        <sz val="16"/>
        <color rgb="FF000000"/>
        <rFont val="Times New Roman"/>
        <family val="1"/>
        <charset val="204"/>
      </rPr>
      <t xml:space="preserve">Лесоматериалы круглые лиственных пород, дл. 2.0-6.0м </t>
    </r>
    <r>
      <rPr>
        <b val="true"/>
        <i val="true"/>
        <sz val="16"/>
        <color rgb="FF000000"/>
        <rFont val="Times New Roman"/>
        <family val="1"/>
        <charset val="204"/>
      </rPr>
      <t xml:space="preserve">(осина)</t>
    </r>
    <r>
      <rPr>
        <i val="true"/>
        <sz val="16"/>
        <color rgb="FF000000"/>
        <rFont val="Times New Roman"/>
        <family val="1"/>
        <charset val="204"/>
      </rPr>
      <t xml:space="preserve">   СТБ 2315-2-2013</t>
    </r>
  </si>
  <si>
    <t xml:space="preserve">Цены вводятся в действие  с 1 апреля 2020 года</t>
  </si>
  <si>
    <t xml:space="preserve">А.И.Зеленкевич </t>
  </si>
  <si>
    <t xml:space="preserve">приказ Червенского лесхоза</t>
  </si>
  <si>
    <t xml:space="preserve">30.12.2024 № 735</t>
  </si>
  <si>
    <t xml:space="preserve"> </t>
  </si>
  <si>
    <t xml:space="preserve">ПРЕЙСКУРАНТ №2</t>
  </si>
  <si>
    <t xml:space="preserve">отпускных цен на лесопродукцию </t>
  </si>
  <si>
    <t xml:space="preserve">реализуемую на условиях франко-нижний лесосклад </t>
  </si>
  <si>
    <t xml:space="preserve">с учетом квартальных биржевых котировок на 1 квартал 2025 года </t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хвой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 (сосна)</t>
    </r>
    <r>
      <rPr>
        <i val="true"/>
        <sz val="22"/>
        <color rgb="FF000000"/>
        <rFont val="Times New Roman"/>
        <family val="1"/>
        <charset val="204"/>
      </rPr>
      <t xml:space="preserve">   СТБ 2316-2-2013</t>
    </r>
  </si>
  <si>
    <t xml:space="preserve">при отсутствии цены в котировках</t>
  </si>
  <si>
    <t xml:space="preserve">В</t>
  </si>
  <si>
    <t xml:space="preserve">транспортные расходы из расчета 8,5руб.  к цене промсклада </t>
  </si>
  <si>
    <t xml:space="preserve">или коэфициенты </t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хвойных пород  </t>
    </r>
    <r>
      <rPr>
        <b val="true"/>
        <i val="true"/>
        <sz val="22"/>
        <color rgb="FF000000"/>
        <rFont val="Times New Roman"/>
        <family val="1"/>
        <charset val="204"/>
      </rPr>
      <t xml:space="preserve">(ель)        </t>
    </r>
    <r>
      <rPr>
        <i val="true"/>
        <sz val="22"/>
        <color rgb="FF000000"/>
        <rFont val="Times New Roman"/>
        <family val="1"/>
        <charset val="204"/>
      </rPr>
      <t xml:space="preserve"> СТБ 2316-1-2013</t>
    </r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(дуб)  </t>
    </r>
    <r>
      <rPr>
        <i val="true"/>
        <sz val="22"/>
        <color rgb="FF000000"/>
        <rFont val="Times New Roman"/>
        <family val="1"/>
        <charset val="204"/>
      </rPr>
      <t xml:space="preserve"> СТБ 2315-1-2013</t>
    </r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(береза)  </t>
    </r>
    <r>
      <rPr>
        <i val="true"/>
        <sz val="22"/>
        <color rgb="FF000000"/>
        <rFont val="Times New Roman"/>
        <family val="1"/>
        <charset val="204"/>
      </rPr>
      <t xml:space="preserve"> СТБ 2315-2-2013</t>
    </r>
  </si>
  <si>
    <t xml:space="preserve">С</t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</t>
    </r>
    <r>
      <rPr>
        <b val="true"/>
        <i val="true"/>
        <sz val="22"/>
        <color rgb="FF000000"/>
        <rFont val="Times New Roman"/>
        <family val="1"/>
        <charset val="204"/>
      </rPr>
      <t xml:space="preserve"> (ольха) </t>
    </r>
    <r>
      <rPr>
        <i val="true"/>
        <sz val="22"/>
        <color rgb="FF000000"/>
        <rFont val="Times New Roman"/>
        <family val="1"/>
        <charset val="204"/>
      </rPr>
      <t xml:space="preserve">  СТБ 2315-2-2013</t>
    </r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(ольха)</t>
    </r>
    <r>
      <rPr>
        <i val="true"/>
        <sz val="22"/>
        <color rgb="FF000000"/>
        <rFont val="Times New Roman"/>
        <family val="1"/>
        <charset val="204"/>
      </rPr>
      <t xml:space="preserve">   СТБ 2315-2-2013</t>
    </r>
  </si>
  <si>
    <r>
      <rPr>
        <i val="true"/>
        <sz val="22"/>
        <color rgb="FF000000"/>
        <rFont val="Times New Roman"/>
        <family val="1"/>
        <charset val="204"/>
      </rPr>
      <t xml:space="preserve">Лесоматериалы круглые лиственных пород </t>
    </r>
    <r>
      <rPr>
        <b val="true"/>
        <i val="true"/>
        <sz val="22"/>
        <color rgb="FF000000"/>
        <rFont val="Times New Roman"/>
        <family val="1"/>
        <charset val="204"/>
      </rPr>
      <t xml:space="preserve">(осина)</t>
    </r>
    <r>
      <rPr>
        <i val="true"/>
        <sz val="22"/>
        <color rgb="FF000000"/>
        <rFont val="Times New Roman"/>
        <family val="1"/>
        <charset val="204"/>
      </rPr>
      <t xml:space="preserve">   СТБ 2315-2-2013</t>
    </r>
  </si>
  <si>
    <t xml:space="preserve">*Сорт D диаметры любые допускает длинну до 4,0 м.</t>
  </si>
  <si>
    <t xml:space="preserve">**Лесоматериалы круглые хвойных пород длиной более 6,5 м отпускается по указанным выше ценам с надбавкой в размере 15%.</t>
  </si>
  <si>
    <t xml:space="preserve">Цены действуют  с 01 января по 31 марта 2025 года</t>
  </si>
  <si>
    <t xml:space="preserve">Начальник ПЭО</t>
  </si>
  <si>
    <t xml:space="preserve">А.И.Зеленкевич</t>
  </si>
  <si>
    <t xml:space="preserve">Т.Н.Денис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&quot;р.&quot;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0.99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1" width="21.56"/>
    <col collapsed="false" customWidth="true" hidden="false" outlineLevel="0" max="6" min="6" style="0" width="24.7"/>
  </cols>
  <sheetData>
    <row r="1" customFormat="false" ht="26.25" hidden="false" customHeight="true" outlineLevel="0" collapsed="false">
      <c r="D1" s="2" t="s">
        <v>0</v>
      </c>
    </row>
    <row r="2" customFormat="false" ht="26.25" hidden="false" customHeight="true" outlineLevel="0" collapsed="false">
      <c r="D2" s="2" t="s">
        <v>1</v>
      </c>
    </row>
    <row r="3" customFormat="false" ht="26.25" hidden="false" customHeight="true" outlineLevel="0" collapsed="false">
      <c r="D3" s="3" t="s">
        <v>2</v>
      </c>
      <c r="E3" s="2"/>
    </row>
    <row r="7" customFormat="false" ht="24.7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20.25" hidden="false" customHeight="false" outlineLevel="0" collapsed="false">
      <c r="A8" s="5"/>
      <c r="B8" s="5"/>
      <c r="C8" s="5"/>
      <c r="D8" s="5"/>
      <c r="E8" s="5"/>
      <c r="F8" s="5"/>
    </row>
    <row r="9" customFormat="false" ht="44.2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3.5" hidden="false" customHeight="false" outlineLevel="0" collapsed="false"/>
    <row r="11" customFormat="false" ht="54" hidden="false" customHeight="true" outlineLevel="0" collapsed="false">
      <c r="A11" s="7" t="s">
        <v>5</v>
      </c>
      <c r="B11" s="7"/>
      <c r="C11" s="8" t="s">
        <v>6</v>
      </c>
      <c r="D11" s="9" t="s">
        <v>7</v>
      </c>
      <c r="E11" s="10" t="s">
        <v>8</v>
      </c>
      <c r="F11" s="11" t="s">
        <v>9</v>
      </c>
    </row>
    <row r="12" customFormat="false" ht="27" hidden="false" customHeight="true" outlineLevel="0" collapsed="false">
      <c r="A12" s="12" t="n">
        <v>1</v>
      </c>
      <c r="B12" s="13" t="s">
        <v>10</v>
      </c>
      <c r="C12" s="14" t="s">
        <v>11</v>
      </c>
      <c r="D12" s="15" t="n">
        <v>1</v>
      </c>
      <c r="E12" s="16" t="n">
        <v>82.76</v>
      </c>
      <c r="F12" s="17" t="n">
        <f aca="false">E12*120%</f>
        <v>99.312</v>
      </c>
    </row>
    <row r="13" customFormat="false" ht="27" hidden="false" customHeight="true" outlineLevel="0" collapsed="false">
      <c r="A13" s="12"/>
      <c r="B13" s="13"/>
      <c r="C13" s="18" t="s">
        <v>12</v>
      </c>
      <c r="D13" s="19" t="n">
        <v>1</v>
      </c>
      <c r="E13" s="20" t="n">
        <v>103.07</v>
      </c>
      <c r="F13" s="21" t="n">
        <f aca="false">E13*120%</f>
        <v>123.684</v>
      </c>
    </row>
    <row r="14" customFormat="false" ht="27" hidden="false" customHeight="true" outlineLevel="0" collapsed="false">
      <c r="A14" s="12"/>
      <c r="B14" s="13"/>
      <c r="C14" s="22" t="s">
        <v>11</v>
      </c>
      <c r="D14" s="23" t="n">
        <v>2</v>
      </c>
      <c r="E14" s="24" t="n">
        <v>70.14</v>
      </c>
      <c r="F14" s="25" t="n">
        <f aca="false">E14*120%</f>
        <v>84.168</v>
      </c>
    </row>
    <row r="15" customFormat="false" ht="27" hidden="false" customHeight="true" outlineLevel="0" collapsed="false">
      <c r="A15" s="12"/>
      <c r="B15" s="13"/>
      <c r="C15" s="18" t="s">
        <v>12</v>
      </c>
      <c r="D15" s="19" t="n">
        <v>2</v>
      </c>
      <c r="E15" s="20" t="n">
        <v>88.93</v>
      </c>
      <c r="F15" s="21" t="n">
        <f aca="false">E15*120%</f>
        <v>106.716</v>
      </c>
    </row>
    <row r="16" customFormat="false" ht="27" hidden="false" customHeight="true" outlineLevel="0" collapsed="false">
      <c r="A16" s="12"/>
      <c r="B16" s="13"/>
      <c r="C16" s="22" t="s">
        <v>11</v>
      </c>
      <c r="D16" s="23" t="n">
        <v>3</v>
      </c>
      <c r="E16" s="24" t="n">
        <v>56.76</v>
      </c>
      <c r="F16" s="25" t="n">
        <f aca="false">E16*120%</f>
        <v>68.112</v>
      </c>
    </row>
    <row r="17" customFormat="false" ht="27" hidden="false" customHeight="true" outlineLevel="0" collapsed="false">
      <c r="A17" s="12"/>
      <c r="B17" s="13"/>
      <c r="C17" s="26" t="s">
        <v>12</v>
      </c>
      <c r="D17" s="27" t="n">
        <v>3</v>
      </c>
      <c r="E17" s="28" t="n">
        <v>76.48</v>
      </c>
      <c r="F17" s="29" t="n">
        <f aca="false">E17*120%</f>
        <v>91.776</v>
      </c>
    </row>
    <row r="18" customFormat="false" ht="27" hidden="false" customHeight="true" outlineLevel="0" collapsed="false">
      <c r="A18" s="30" t="n">
        <v>2</v>
      </c>
      <c r="B18" s="31" t="s">
        <v>13</v>
      </c>
      <c r="C18" s="14" t="s">
        <v>11</v>
      </c>
      <c r="D18" s="15" t="n">
        <v>1</v>
      </c>
      <c r="E18" s="16" t="n">
        <v>81.8</v>
      </c>
      <c r="F18" s="17" t="n">
        <f aca="false">E18*120%</f>
        <v>98.16</v>
      </c>
    </row>
    <row r="19" customFormat="false" ht="27" hidden="false" customHeight="true" outlineLevel="0" collapsed="false">
      <c r="A19" s="30"/>
      <c r="B19" s="31"/>
      <c r="C19" s="18" t="s">
        <v>12</v>
      </c>
      <c r="D19" s="19" t="n">
        <v>1</v>
      </c>
      <c r="E19" s="20" t="n">
        <v>124.2</v>
      </c>
      <c r="F19" s="21" t="n">
        <f aca="false">E19*120%</f>
        <v>149.04</v>
      </c>
    </row>
    <row r="20" customFormat="false" ht="27" hidden="false" customHeight="true" outlineLevel="0" collapsed="false">
      <c r="A20" s="30"/>
      <c r="B20" s="31"/>
      <c r="C20" s="22" t="s">
        <v>11</v>
      </c>
      <c r="D20" s="23" t="n">
        <v>2</v>
      </c>
      <c r="E20" s="24" t="n">
        <v>75.75</v>
      </c>
      <c r="F20" s="25" t="n">
        <f aca="false">E20*120%</f>
        <v>90.9</v>
      </c>
    </row>
    <row r="21" customFormat="false" ht="27" hidden="false" customHeight="true" outlineLevel="0" collapsed="false">
      <c r="A21" s="30"/>
      <c r="B21" s="31"/>
      <c r="C21" s="18" t="s">
        <v>12</v>
      </c>
      <c r="D21" s="19" t="n">
        <v>2</v>
      </c>
      <c r="E21" s="20" t="n">
        <v>106.94</v>
      </c>
      <c r="F21" s="21" t="n">
        <f aca="false">E21*120%</f>
        <v>128.328</v>
      </c>
    </row>
    <row r="22" customFormat="false" ht="27" hidden="false" customHeight="true" outlineLevel="0" collapsed="false">
      <c r="A22" s="30"/>
      <c r="B22" s="31"/>
      <c r="C22" s="22" t="s">
        <v>11</v>
      </c>
      <c r="D22" s="23" t="n">
        <v>3</v>
      </c>
      <c r="E22" s="24" t="n">
        <v>59.28</v>
      </c>
      <c r="F22" s="25" t="n">
        <f aca="false">E22*120%</f>
        <v>71.136</v>
      </c>
    </row>
    <row r="23" customFormat="false" ht="27" hidden="false" customHeight="true" outlineLevel="0" collapsed="false">
      <c r="A23" s="30"/>
      <c r="B23" s="31"/>
      <c r="C23" s="26" t="s">
        <v>12</v>
      </c>
      <c r="D23" s="27" t="n">
        <v>3</v>
      </c>
      <c r="E23" s="28" t="n">
        <v>79.92</v>
      </c>
      <c r="F23" s="29" t="n">
        <f aca="false">E23*120%</f>
        <v>95.904</v>
      </c>
    </row>
    <row r="24" customFormat="false" ht="27" hidden="false" customHeight="true" outlineLevel="0" collapsed="false">
      <c r="A24" s="12" t="n">
        <v>3</v>
      </c>
      <c r="B24" s="32" t="s">
        <v>14</v>
      </c>
      <c r="C24" s="33" t="s">
        <v>11</v>
      </c>
      <c r="D24" s="34" t="n">
        <v>1</v>
      </c>
      <c r="E24" s="35" t="n">
        <v>75.57</v>
      </c>
      <c r="F24" s="36" t="n">
        <f aca="false">E24*120%</f>
        <v>90.684</v>
      </c>
    </row>
    <row r="25" customFormat="false" ht="27" hidden="false" customHeight="true" outlineLevel="0" collapsed="false">
      <c r="A25" s="12"/>
      <c r="B25" s="32"/>
      <c r="C25" s="18" t="s">
        <v>12</v>
      </c>
      <c r="D25" s="19" t="n">
        <v>1</v>
      </c>
      <c r="E25" s="20" t="n">
        <v>114.47</v>
      </c>
      <c r="F25" s="21" t="n">
        <f aca="false">E25*120%</f>
        <v>137.364</v>
      </c>
    </row>
    <row r="26" customFormat="false" ht="27" hidden="false" customHeight="true" outlineLevel="0" collapsed="false">
      <c r="A26" s="12"/>
      <c r="B26" s="32"/>
      <c r="C26" s="22" t="s">
        <v>11</v>
      </c>
      <c r="D26" s="23" t="n">
        <v>2</v>
      </c>
      <c r="E26" s="24" t="n">
        <v>63.17</v>
      </c>
      <c r="F26" s="25" t="n">
        <f aca="false">E26*120%</f>
        <v>75.804</v>
      </c>
    </row>
    <row r="27" customFormat="false" ht="27" hidden="false" customHeight="true" outlineLevel="0" collapsed="false">
      <c r="A27" s="12"/>
      <c r="B27" s="32"/>
      <c r="C27" s="18" t="s">
        <v>12</v>
      </c>
      <c r="D27" s="19" t="n">
        <v>2</v>
      </c>
      <c r="E27" s="20" t="n">
        <v>95.39</v>
      </c>
      <c r="F27" s="21" t="n">
        <f aca="false">E27*120%</f>
        <v>114.468</v>
      </c>
    </row>
    <row r="28" customFormat="false" ht="27" hidden="false" customHeight="true" outlineLevel="0" collapsed="false">
      <c r="A28" s="12"/>
      <c r="B28" s="32"/>
      <c r="C28" s="22" t="s">
        <v>11</v>
      </c>
      <c r="D28" s="23" t="n">
        <v>3</v>
      </c>
      <c r="E28" s="24" t="n">
        <v>47.83</v>
      </c>
      <c r="F28" s="25" t="n">
        <f aca="false">E28*120%</f>
        <v>57.396</v>
      </c>
    </row>
    <row r="29" customFormat="false" ht="27" hidden="false" customHeight="true" outlineLevel="0" collapsed="false">
      <c r="A29" s="12"/>
      <c r="B29" s="32"/>
      <c r="C29" s="37" t="s">
        <v>12</v>
      </c>
      <c r="D29" s="38" t="n">
        <v>3</v>
      </c>
      <c r="E29" s="39" t="n">
        <v>74.2</v>
      </c>
      <c r="F29" s="40" t="n">
        <f aca="false">E29*120%</f>
        <v>89.04</v>
      </c>
    </row>
    <row r="30" customFormat="false" ht="27" hidden="false" customHeight="true" outlineLevel="0" collapsed="false">
      <c r="A30" s="41" t="n">
        <v>4</v>
      </c>
      <c r="B30" s="31" t="s">
        <v>15</v>
      </c>
      <c r="C30" s="14" t="s">
        <v>11</v>
      </c>
      <c r="D30" s="15" t="n">
        <v>1</v>
      </c>
      <c r="E30" s="16" t="n">
        <v>85.24</v>
      </c>
      <c r="F30" s="17" t="n">
        <f aca="false">E30*120%</f>
        <v>102.288</v>
      </c>
    </row>
    <row r="31" customFormat="false" ht="27" hidden="false" customHeight="true" outlineLevel="0" collapsed="false">
      <c r="A31" s="41"/>
      <c r="B31" s="31"/>
      <c r="C31" s="18" t="s">
        <v>12</v>
      </c>
      <c r="D31" s="19" t="n">
        <v>1</v>
      </c>
      <c r="E31" s="20" t="n">
        <v>166.02</v>
      </c>
      <c r="F31" s="21" t="n">
        <f aca="false">E31*120%</f>
        <v>199.224</v>
      </c>
    </row>
    <row r="32" customFormat="false" ht="27" hidden="false" customHeight="true" outlineLevel="0" collapsed="false">
      <c r="A32" s="41"/>
      <c r="B32" s="31"/>
      <c r="C32" s="22" t="s">
        <v>11</v>
      </c>
      <c r="D32" s="23" t="n">
        <v>2</v>
      </c>
      <c r="E32" s="24" t="n">
        <v>70.03</v>
      </c>
      <c r="F32" s="25" t="n">
        <f aca="false">E32*120%</f>
        <v>84.036</v>
      </c>
    </row>
    <row r="33" customFormat="false" ht="27" hidden="false" customHeight="true" outlineLevel="0" collapsed="false">
      <c r="A33" s="41"/>
      <c r="B33" s="31"/>
      <c r="C33" s="18" t="s">
        <v>12</v>
      </c>
      <c r="D33" s="19" t="n">
        <v>2</v>
      </c>
      <c r="E33" s="20" t="n">
        <v>138.35</v>
      </c>
      <c r="F33" s="21" t="n">
        <f aca="false">E33*120%</f>
        <v>166.02</v>
      </c>
    </row>
    <row r="34" customFormat="false" ht="27" hidden="false" customHeight="true" outlineLevel="0" collapsed="false">
      <c r="A34" s="41"/>
      <c r="B34" s="31"/>
      <c r="C34" s="22" t="s">
        <v>11</v>
      </c>
      <c r="D34" s="23" t="n">
        <v>3</v>
      </c>
      <c r="E34" s="24" t="n">
        <v>52.29</v>
      </c>
      <c r="F34" s="25" t="n">
        <f aca="false">E34*120%</f>
        <v>62.748</v>
      </c>
    </row>
    <row r="35" customFormat="false" ht="27" hidden="false" customHeight="true" outlineLevel="0" collapsed="false">
      <c r="A35" s="41"/>
      <c r="B35" s="31"/>
      <c r="C35" s="26" t="s">
        <v>12</v>
      </c>
      <c r="D35" s="27" t="n">
        <v>3</v>
      </c>
      <c r="E35" s="28" t="n">
        <v>112.2</v>
      </c>
      <c r="F35" s="29" t="n">
        <f aca="false">E35*120%</f>
        <v>134.64</v>
      </c>
    </row>
    <row r="36" customFormat="false" ht="27" hidden="false" customHeight="true" outlineLevel="0" collapsed="false">
      <c r="A36" s="12" t="n">
        <v>5</v>
      </c>
      <c r="B36" s="42" t="s">
        <v>16</v>
      </c>
      <c r="C36" s="43" t="s">
        <v>11</v>
      </c>
      <c r="D36" s="15" t="n">
        <v>1</v>
      </c>
      <c r="E36" s="16" t="n">
        <v>64.78</v>
      </c>
      <c r="F36" s="17" t="n">
        <f aca="false">E36*120%</f>
        <v>77.736</v>
      </c>
    </row>
    <row r="37" customFormat="false" ht="27" hidden="false" customHeight="true" outlineLevel="0" collapsed="false">
      <c r="A37" s="12"/>
      <c r="B37" s="42"/>
      <c r="C37" s="18" t="s">
        <v>12</v>
      </c>
      <c r="D37" s="19" t="n">
        <v>1</v>
      </c>
      <c r="E37" s="20" t="n">
        <v>74.81</v>
      </c>
      <c r="F37" s="21" t="n">
        <f aca="false">E37*120%</f>
        <v>89.772</v>
      </c>
    </row>
    <row r="38" customFormat="false" ht="27" hidden="false" customHeight="true" outlineLevel="0" collapsed="false">
      <c r="A38" s="12"/>
      <c r="B38" s="42"/>
      <c r="C38" s="22" t="s">
        <v>11</v>
      </c>
      <c r="D38" s="23" t="n">
        <v>2</v>
      </c>
      <c r="E38" s="24" t="n">
        <v>53.98</v>
      </c>
      <c r="F38" s="25" t="n">
        <f aca="false">E38*120%</f>
        <v>64.776</v>
      </c>
    </row>
    <row r="39" customFormat="false" ht="27" hidden="false" customHeight="true" outlineLevel="0" collapsed="false">
      <c r="A39" s="12"/>
      <c r="B39" s="42"/>
      <c r="C39" s="18" t="s">
        <v>12</v>
      </c>
      <c r="D39" s="19" t="n">
        <v>2</v>
      </c>
      <c r="E39" s="20" t="n">
        <v>62.34</v>
      </c>
      <c r="F39" s="21" t="n">
        <f aca="false">E39*120%</f>
        <v>74.808</v>
      </c>
    </row>
    <row r="40" customFormat="false" ht="27" hidden="false" customHeight="true" outlineLevel="0" collapsed="false">
      <c r="A40" s="12"/>
      <c r="B40" s="42"/>
      <c r="C40" s="22" t="s">
        <v>11</v>
      </c>
      <c r="D40" s="23" t="n">
        <v>3</v>
      </c>
      <c r="E40" s="24" t="n">
        <v>48</v>
      </c>
      <c r="F40" s="25" t="n">
        <f aca="false">E40*120%</f>
        <v>57.6</v>
      </c>
    </row>
    <row r="41" customFormat="false" ht="27" hidden="false" customHeight="true" outlineLevel="0" collapsed="false">
      <c r="A41" s="12"/>
      <c r="B41" s="42"/>
      <c r="C41" s="26" t="s">
        <v>12</v>
      </c>
      <c r="D41" s="27" t="n">
        <v>3</v>
      </c>
      <c r="E41" s="28" t="n">
        <v>50.85</v>
      </c>
      <c r="F41" s="29" t="n">
        <f aca="false">E41*120%</f>
        <v>61.02</v>
      </c>
    </row>
    <row r="42" customFormat="false" ht="75" hidden="false" customHeight="true" outlineLevel="0" collapsed="false">
      <c r="A42" s="41" t="n">
        <v>6</v>
      </c>
      <c r="B42" s="44" t="s">
        <v>17</v>
      </c>
      <c r="C42" s="33" t="s">
        <v>18</v>
      </c>
      <c r="D42" s="34" t="n">
        <v>3</v>
      </c>
      <c r="E42" s="45" t="n">
        <v>39.7</v>
      </c>
      <c r="F42" s="36" t="n">
        <f aca="false">E42*120%</f>
        <v>47.64</v>
      </c>
    </row>
    <row r="43" customFormat="false" ht="52.5" hidden="false" customHeight="true" outlineLevel="0" collapsed="false">
      <c r="A43" s="12" t="n">
        <v>7</v>
      </c>
      <c r="B43" s="46" t="s">
        <v>19</v>
      </c>
      <c r="C43" s="18" t="s">
        <v>20</v>
      </c>
      <c r="D43" s="19"/>
      <c r="E43" s="47" t="n">
        <v>50.2</v>
      </c>
      <c r="F43" s="21" t="n">
        <f aca="false">E43*120%</f>
        <v>60.24</v>
      </c>
    </row>
    <row r="44" customFormat="false" ht="52.5" hidden="false" customHeight="true" outlineLevel="0" collapsed="false">
      <c r="A44" s="30" t="n">
        <v>8</v>
      </c>
      <c r="B44" s="48" t="s">
        <v>21</v>
      </c>
      <c r="C44" s="49" t="s">
        <v>20</v>
      </c>
      <c r="D44" s="50"/>
      <c r="E44" s="51" t="n">
        <v>41.3</v>
      </c>
      <c r="F44" s="52" t="n">
        <f aca="false">E44*120%</f>
        <v>49.56</v>
      </c>
    </row>
    <row r="45" customFormat="false" ht="49.5" hidden="false" customHeight="true" outlineLevel="0" collapsed="false">
      <c r="A45" s="30" t="n">
        <v>9</v>
      </c>
      <c r="B45" s="48" t="s">
        <v>22</v>
      </c>
      <c r="C45" s="49" t="s">
        <v>23</v>
      </c>
      <c r="D45" s="50"/>
      <c r="E45" s="51" t="n">
        <v>29.98</v>
      </c>
      <c r="F45" s="52" t="n">
        <f aca="false">E45*120%</f>
        <v>35.976</v>
      </c>
    </row>
    <row r="46" customFormat="false" ht="20.25" hidden="false" customHeight="false" outlineLevel="0" collapsed="false">
      <c r="B46" s="53"/>
      <c r="C46" s="54"/>
      <c r="D46" s="55"/>
    </row>
    <row r="47" customFormat="false" ht="20.25" hidden="false" customHeight="false" outlineLevel="0" collapsed="false">
      <c r="B47" s="56" t="s">
        <v>24</v>
      </c>
      <c r="C47" s="57"/>
      <c r="D47" s="56"/>
    </row>
    <row r="48" customFormat="false" ht="20.25" hidden="false" customHeight="false" outlineLevel="0" collapsed="false">
      <c r="B48" s="56"/>
      <c r="C48" s="57"/>
      <c r="D48" s="56"/>
    </row>
    <row r="49" customFormat="false" ht="20.25" hidden="false" customHeight="false" outlineLevel="0" collapsed="false">
      <c r="B49" s="56" t="s">
        <v>25</v>
      </c>
      <c r="C49" s="57"/>
      <c r="D49" s="56"/>
    </row>
    <row r="50" customFormat="false" ht="20.25" hidden="false" customHeight="false" outlineLevel="0" collapsed="false">
      <c r="B50" s="56"/>
      <c r="C50" s="57"/>
      <c r="D50" s="56"/>
    </row>
    <row r="51" customFormat="false" ht="20.25" hidden="false" customHeight="false" outlineLevel="0" collapsed="false">
      <c r="B51" s="58" t="s">
        <v>26</v>
      </c>
      <c r="C51" s="58"/>
      <c r="D51" s="58" t="s">
        <v>27</v>
      </c>
    </row>
  </sheetData>
  <mergeCells count="13">
    <mergeCell ref="A7:F7"/>
    <mergeCell ref="A9:F9"/>
    <mergeCell ref="A11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0.99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1" width="21.56"/>
    <col collapsed="false" customWidth="true" hidden="false" outlineLevel="0" max="6" min="6" style="0" width="24.7"/>
  </cols>
  <sheetData>
    <row r="1" customFormat="false" ht="26.25" hidden="false" customHeight="true" outlineLevel="0" collapsed="false">
      <c r="D1" s="2" t="s">
        <v>0</v>
      </c>
    </row>
    <row r="2" customFormat="false" ht="26.25" hidden="false" customHeight="true" outlineLevel="0" collapsed="false">
      <c r="D2" s="2" t="s">
        <v>1</v>
      </c>
    </row>
    <row r="3" customFormat="false" ht="26.25" hidden="false" customHeight="true" outlineLevel="0" collapsed="false">
      <c r="D3" s="3" t="s">
        <v>28</v>
      </c>
      <c r="E3" s="2"/>
    </row>
    <row r="7" customFormat="false" ht="24.75" hidden="false" customHeight="true" outlineLevel="0" collapsed="false">
      <c r="A7" s="4" t="s">
        <v>29</v>
      </c>
      <c r="B7" s="4"/>
      <c r="C7" s="4"/>
      <c r="D7" s="4"/>
      <c r="E7" s="4"/>
      <c r="F7" s="4"/>
    </row>
    <row r="8" customFormat="false" ht="20.25" hidden="false" customHeight="false" outlineLevel="0" collapsed="false">
      <c r="A8" s="5"/>
      <c r="B8" s="5"/>
      <c r="C8" s="5"/>
      <c r="D8" s="5"/>
      <c r="E8" s="5"/>
      <c r="F8" s="5"/>
    </row>
    <row r="9" customFormat="false" ht="44.2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3.5" hidden="false" customHeight="false" outlineLevel="0" collapsed="false"/>
    <row r="11" customFormat="false" ht="54" hidden="false" customHeight="true" outlineLevel="0" collapsed="false">
      <c r="A11" s="59" t="s">
        <v>5</v>
      </c>
      <c r="B11" s="59"/>
      <c r="C11" s="60" t="s">
        <v>6</v>
      </c>
      <c r="D11" s="61" t="s">
        <v>7</v>
      </c>
      <c r="E11" s="62" t="s">
        <v>8</v>
      </c>
      <c r="F11" s="63" t="s">
        <v>9</v>
      </c>
    </row>
    <row r="12" customFormat="false" ht="27" hidden="false" customHeight="true" outlineLevel="0" collapsed="false">
      <c r="A12" s="64" t="n">
        <v>1</v>
      </c>
      <c r="B12" s="65" t="s">
        <v>10</v>
      </c>
      <c r="C12" s="66" t="s">
        <v>11</v>
      </c>
      <c r="D12" s="67" t="n">
        <v>1</v>
      </c>
      <c r="E12" s="68" t="n">
        <v>89.27</v>
      </c>
      <c r="F12" s="69" t="n">
        <f aca="false">E12*120%</f>
        <v>107.124</v>
      </c>
    </row>
    <row r="13" customFormat="false" ht="27" hidden="false" customHeight="true" outlineLevel="0" collapsed="false">
      <c r="A13" s="64"/>
      <c r="B13" s="65"/>
      <c r="C13" s="70" t="s">
        <v>12</v>
      </c>
      <c r="D13" s="67"/>
      <c r="E13" s="71" t="n">
        <v>113.63</v>
      </c>
      <c r="F13" s="72" t="n">
        <f aca="false">E13*120%</f>
        <v>136.356</v>
      </c>
    </row>
    <row r="14" customFormat="false" ht="27" hidden="false" customHeight="true" outlineLevel="0" collapsed="false">
      <c r="A14" s="64"/>
      <c r="B14" s="65"/>
      <c r="C14" s="70" t="s">
        <v>11</v>
      </c>
      <c r="D14" s="73" t="n">
        <v>2</v>
      </c>
      <c r="E14" s="71" t="n">
        <v>74.27</v>
      </c>
      <c r="F14" s="72" t="n">
        <f aca="false">E14*120%</f>
        <v>89.124</v>
      </c>
    </row>
    <row r="15" customFormat="false" ht="27" hidden="false" customHeight="true" outlineLevel="0" collapsed="false">
      <c r="A15" s="64"/>
      <c r="B15" s="65"/>
      <c r="C15" s="70" t="s">
        <v>12</v>
      </c>
      <c r="D15" s="73"/>
      <c r="E15" s="71" t="n">
        <v>99.94</v>
      </c>
      <c r="F15" s="72" t="n">
        <f aca="false">E15*120%</f>
        <v>119.928</v>
      </c>
    </row>
    <row r="16" customFormat="false" ht="27" hidden="false" customHeight="true" outlineLevel="0" collapsed="false">
      <c r="A16" s="64"/>
      <c r="B16" s="65"/>
      <c r="C16" s="70" t="s">
        <v>11</v>
      </c>
      <c r="D16" s="74" t="n">
        <v>3</v>
      </c>
      <c r="E16" s="71" t="n">
        <v>59.24</v>
      </c>
      <c r="F16" s="72" t="n">
        <f aca="false">E16*120%</f>
        <v>71.088</v>
      </c>
    </row>
    <row r="17" customFormat="false" ht="27" hidden="false" customHeight="true" outlineLevel="0" collapsed="false">
      <c r="A17" s="64"/>
      <c r="B17" s="65"/>
      <c r="C17" s="75" t="s">
        <v>12</v>
      </c>
      <c r="D17" s="74"/>
      <c r="E17" s="76" t="n">
        <v>83.28</v>
      </c>
      <c r="F17" s="77" t="n">
        <f aca="false">E17*120%</f>
        <v>99.936</v>
      </c>
    </row>
    <row r="18" customFormat="false" ht="27" hidden="false" customHeight="true" outlineLevel="0" collapsed="false">
      <c r="A18" s="64" t="n">
        <v>2</v>
      </c>
      <c r="B18" s="65" t="s">
        <v>13</v>
      </c>
      <c r="C18" s="66" t="s">
        <v>11</v>
      </c>
      <c r="D18" s="78" t="n">
        <v>1</v>
      </c>
      <c r="E18" s="68" t="n">
        <v>88.12</v>
      </c>
      <c r="F18" s="69" t="n">
        <f aca="false">E18*120%</f>
        <v>105.744</v>
      </c>
    </row>
    <row r="19" customFormat="false" ht="27" hidden="false" customHeight="true" outlineLevel="0" collapsed="false">
      <c r="A19" s="64"/>
      <c r="B19" s="65"/>
      <c r="C19" s="70" t="s">
        <v>12</v>
      </c>
      <c r="D19" s="79"/>
      <c r="E19" s="71" t="n">
        <v>128.12</v>
      </c>
      <c r="F19" s="72" t="n">
        <f aca="false">E19*120%</f>
        <v>153.744</v>
      </c>
    </row>
    <row r="20" customFormat="false" ht="27" hidden="false" customHeight="true" outlineLevel="0" collapsed="false">
      <c r="A20" s="64"/>
      <c r="B20" s="65"/>
      <c r="C20" s="70" t="s">
        <v>11</v>
      </c>
      <c r="D20" s="73" t="n">
        <v>2</v>
      </c>
      <c r="E20" s="71" t="n">
        <v>76.63</v>
      </c>
      <c r="F20" s="72" t="n">
        <f aca="false">E20*120%</f>
        <v>91.956</v>
      </c>
    </row>
    <row r="21" customFormat="false" ht="27" hidden="false" customHeight="true" outlineLevel="0" collapsed="false">
      <c r="A21" s="64"/>
      <c r="B21" s="65"/>
      <c r="C21" s="70" t="s">
        <v>12</v>
      </c>
      <c r="D21" s="73"/>
      <c r="E21" s="71" t="n">
        <v>111.41</v>
      </c>
      <c r="F21" s="72" t="n">
        <f aca="false">E21*120%</f>
        <v>133.692</v>
      </c>
    </row>
    <row r="22" customFormat="false" ht="27" hidden="false" customHeight="true" outlineLevel="0" collapsed="false">
      <c r="A22" s="64"/>
      <c r="B22" s="65"/>
      <c r="C22" s="70" t="s">
        <v>11</v>
      </c>
      <c r="D22" s="80" t="n">
        <v>3</v>
      </c>
      <c r="E22" s="71" t="n">
        <v>64.09</v>
      </c>
      <c r="F22" s="72" t="n">
        <f aca="false">E22*120%</f>
        <v>76.908</v>
      </c>
    </row>
    <row r="23" customFormat="false" ht="27" hidden="false" customHeight="true" outlineLevel="0" collapsed="false">
      <c r="A23" s="64"/>
      <c r="B23" s="65"/>
      <c r="C23" s="75" t="s">
        <v>12</v>
      </c>
      <c r="D23" s="81"/>
      <c r="E23" s="76" t="n">
        <v>85.75</v>
      </c>
      <c r="F23" s="77" t="n">
        <f aca="false">E23*120%</f>
        <v>102.9</v>
      </c>
    </row>
    <row r="24" customFormat="false" ht="27" hidden="false" customHeight="true" outlineLevel="0" collapsed="false">
      <c r="A24" s="64" t="n">
        <v>3</v>
      </c>
      <c r="B24" s="82" t="s">
        <v>14</v>
      </c>
      <c r="C24" s="83" t="s">
        <v>11</v>
      </c>
      <c r="D24" s="67" t="n">
        <v>1</v>
      </c>
      <c r="E24" s="84" t="n">
        <v>75.57</v>
      </c>
      <c r="F24" s="85" t="n">
        <f aca="false">E24*120%</f>
        <v>90.684</v>
      </c>
    </row>
    <row r="25" customFormat="false" ht="27" hidden="false" customHeight="true" outlineLevel="0" collapsed="false">
      <c r="A25" s="64"/>
      <c r="B25" s="82"/>
      <c r="C25" s="70" t="s">
        <v>12</v>
      </c>
      <c r="D25" s="67"/>
      <c r="E25" s="71" t="n">
        <v>114.47</v>
      </c>
      <c r="F25" s="72" t="n">
        <f aca="false">E25*120%</f>
        <v>137.364</v>
      </c>
    </row>
    <row r="26" customFormat="false" ht="27" hidden="false" customHeight="true" outlineLevel="0" collapsed="false">
      <c r="A26" s="64"/>
      <c r="B26" s="82"/>
      <c r="C26" s="70" t="s">
        <v>11</v>
      </c>
      <c r="D26" s="73" t="n">
        <v>2</v>
      </c>
      <c r="E26" s="71" t="n">
        <v>63.17</v>
      </c>
      <c r="F26" s="72" t="n">
        <f aca="false">E26*120%</f>
        <v>75.804</v>
      </c>
    </row>
    <row r="27" customFormat="false" ht="27" hidden="false" customHeight="true" outlineLevel="0" collapsed="false">
      <c r="A27" s="64"/>
      <c r="B27" s="82"/>
      <c r="C27" s="70" t="s">
        <v>12</v>
      </c>
      <c r="D27" s="73"/>
      <c r="E27" s="71" t="n">
        <v>95.39</v>
      </c>
      <c r="F27" s="72" t="n">
        <f aca="false">E27*120%</f>
        <v>114.468</v>
      </c>
    </row>
    <row r="28" customFormat="false" ht="27" hidden="false" customHeight="true" outlineLevel="0" collapsed="false">
      <c r="A28" s="64"/>
      <c r="B28" s="82"/>
      <c r="C28" s="70" t="s">
        <v>11</v>
      </c>
      <c r="D28" s="74" t="n">
        <v>3</v>
      </c>
      <c r="E28" s="71" t="n">
        <v>47.83</v>
      </c>
      <c r="F28" s="72" t="n">
        <f aca="false">E28*120%</f>
        <v>57.396</v>
      </c>
    </row>
    <row r="29" customFormat="false" ht="27" hidden="false" customHeight="true" outlineLevel="0" collapsed="false">
      <c r="A29" s="64"/>
      <c r="B29" s="82"/>
      <c r="C29" s="86" t="s">
        <v>12</v>
      </c>
      <c r="D29" s="74"/>
      <c r="E29" s="87" t="n">
        <v>74.2</v>
      </c>
      <c r="F29" s="88" t="n">
        <f aca="false">E29*120%</f>
        <v>89.04</v>
      </c>
    </row>
    <row r="30" customFormat="false" ht="27" hidden="false" customHeight="true" outlineLevel="0" collapsed="false">
      <c r="A30" s="64" t="n">
        <v>4</v>
      </c>
      <c r="B30" s="65" t="s">
        <v>15</v>
      </c>
      <c r="C30" s="66" t="s">
        <v>11</v>
      </c>
      <c r="D30" s="67" t="n">
        <v>1</v>
      </c>
      <c r="E30" s="68" t="n">
        <v>85.24</v>
      </c>
      <c r="F30" s="69" t="n">
        <f aca="false">E30*120%</f>
        <v>102.288</v>
      </c>
    </row>
    <row r="31" customFormat="false" ht="27" hidden="false" customHeight="true" outlineLevel="0" collapsed="false">
      <c r="A31" s="64"/>
      <c r="B31" s="65"/>
      <c r="C31" s="70" t="s">
        <v>12</v>
      </c>
      <c r="D31" s="67"/>
      <c r="E31" s="71" t="n">
        <v>166.02</v>
      </c>
      <c r="F31" s="72" t="n">
        <f aca="false">E31*120%</f>
        <v>199.224</v>
      </c>
    </row>
    <row r="32" customFormat="false" ht="27" hidden="false" customHeight="true" outlineLevel="0" collapsed="false">
      <c r="A32" s="64"/>
      <c r="B32" s="65"/>
      <c r="C32" s="70" t="s">
        <v>11</v>
      </c>
      <c r="D32" s="73" t="n">
        <v>2</v>
      </c>
      <c r="E32" s="71" t="n">
        <v>70.03</v>
      </c>
      <c r="F32" s="72" t="n">
        <f aca="false">E32*120%</f>
        <v>84.036</v>
      </c>
    </row>
    <row r="33" customFormat="false" ht="27" hidden="false" customHeight="true" outlineLevel="0" collapsed="false">
      <c r="A33" s="64"/>
      <c r="B33" s="65"/>
      <c r="C33" s="70" t="s">
        <v>12</v>
      </c>
      <c r="D33" s="73"/>
      <c r="E33" s="71" t="n">
        <v>138.35</v>
      </c>
      <c r="F33" s="72" t="n">
        <f aca="false">E33*120%</f>
        <v>166.02</v>
      </c>
    </row>
    <row r="34" customFormat="false" ht="27" hidden="false" customHeight="true" outlineLevel="0" collapsed="false">
      <c r="A34" s="64"/>
      <c r="B34" s="65"/>
      <c r="C34" s="70" t="s">
        <v>11</v>
      </c>
      <c r="D34" s="74" t="n">
        <v>3</v>
      </c>
      <c r="E34" s="71" t="n">
        <v>52.29</v>
      </c>
      <c r="F34" s="72" t="n">
        <f aca="false">E34*120%</f>
        <v>62.748</v>
      </c>
    </row>
    <row r="35" customFormat="false" ht="27" hidden="false" customHeight="true" outlineLevel="0" collapsed="false">
      <c r="A35" s="64"/>
      <c r="B35" s="65"/>
      <c r="C35" s="75" t="s">
        <v>12</v>
      </c>
      <c r="D35" s="74"/>
      <c r="E35" s="76" t="n">
        <v>112.2</v>
      </c>
      <c r="F35" s="77" t="n">
        <f aca="false">E35*120%</f>
        <v>134.64</v>
      </c>
    </row>
    <row r="36" customFormat="false" ht="27" hidden="false" customHeight="true" outlineLevel="0" collapsed="false">
      <c r="A36" s="64" t="n">
        <v>5</v>
      </c>
      <c r="B36" s="89" t="s">
        <v>16</v>
      </c>
      <c r="C36" s="90" t="s">
        <v>11</v>
      </c>
      <c r="D36" s="67" t="n">
        <v>1</v>
      </c>
      <c r="E36" s="68" t="n">
        <v>64.78</v>
      </c>
      <c r="F36" s="69" t="n">
        <f aca="false">E36*120%</f>
        <v>77.736</v>
      </c>
    </row>
    <row r="37" customFormat="false" ht="27" hidden="false" customHeight="true" outlineLevel="0" collapsed="false">
      <c r="A37" s="64"/>
      <c r="B37" s="89"/>
      <c r="C37" s="70" t="s">
        <v>12</v>
      </c>
      <c r="D37" s="67"/>
      <c r="E37" s="71" t="n">
        <v>74.81</v>
      </c>
      <c r="F37" s="72" t="n">
        <f aca="false">E37*120%</f>
        <v>89.772</v>
      </c>
    </row>
    <row r="38" customFormat="false" ht="27" hidden="false" customHeight="true" outlineLevel="0" collapsed="false">
      <c r="A38" s="64"/>
      <c r="B38" s="89"/>
      <c r="C38" s="70" t="s">
        <v>11</v>
      </c>
      <c r="D38" s="73" t="n">
        <v>2</v>
      </c>
      <c r="E38" s="71" t="n">
        <v>53.98</v>
      </c>
      <c r="F38" s="72" t="n">
        <f aca="false">E38*120%</f>
        <v>64.776</v>
      </c>
    </row>
    <row r="39" customFormat="false" ht="27" hidden="false" customHeight="true" outlineLevel="0" collapsed="false">
      <c r="A39" s="64"/>
      <c r="B39" s="89"/>
      <c r="C39" s="70" t="s">
        <v>12</v>
      </c>
      <c r="D39" s="73"/>
      <c r="E39" s="71" t="n">
        <v>62.34</v>
      </c>
      <c r="F39" s="72" t="n">
        <f aca="false">E39*120%</f>
        <v>74.808</v>
      </c>
    </row>
    <row r="40" customFormat="false" ht="27" hidden="false" customHeight="true" outlineLevel="0" collapsed="false">
      <c r="A40" s="64"/>
      <c r="B40" s="89"/>
      <c r="C40" s="70" t="s">
        <v>11</v>
      </c>
      <c r="D40" s="74" t="n">
        <v>3</v>
      </c>
      <c r="E40" s="71" t="n">
        <v>48</v>
      </c>
      <c r="F40" s="72" t="n">
        <f aca="false">E40*120%</f>
        <v>57.6</v>
      </c>
    </row>
    <row r="41" customFormat="false" ht="27" hidden="false" customHeight="true" outlineLevel="0" collapsed="false">
      <c r="A41" s="64"/>
      <c r="B41" s="89"/>
      <c r="C41" s="75" t="s">
        <v>12</v>
      </c>
      <c r="D41" s="74"/>
      <c r="E41" s="76" t="n">
        <v>50.85</v>
      </c>
      <c r="F41" s="77" t="n">
        <f aca="false">E41*120%</f>
        <v>61.02</v>
      </c>
    </row>
    <row r="42" customFormat="false" ht="75" hidden="false" customHeight="true" outlineLevel="0" collapsed="false">
      <c r="A42" s="64" t="n">
        <v>6</v>
      </c>
      <c r="B42" s="91" t="s">
        <v>17</v>
      </c>
      <c r="C42" s="92" t="s">
        <v>18</v>
      </c>
      <c r="D42" s="93" t="n">
        <v>3</v>
      </c>
      <c r="E42" s="94" t="n">
        <v>39.73</v>
      </c>
      <c r="F42" s="95" t="n">
        <f aca="false">E42*120%</f>
        <v>47.676</v>
      </c>
    </row>
    <row r="43" customFormat="false" ht="52.5" hidden="false" customHeight="true" outlineLevel="0" collapsed="false">
      <c r="A43" s="64" t="n">
        <v>7</v>
      </c>
      <c r="B43" s="96" t="s">
        <v>19</v>
      </c>
      <c r="C43" s="97" t="s">
        <v>20</v>
      </c>
      <c r="D43" s="98"/>
      <c r="E43" s="99" t="n">
        <v>50.2</v>
      </c>
      <c r="F43" s="100" t="n">
        <f aca="false">E43*120%</f>
        <v>60.24</v>
      </c>
    </row>
    <row r="44" customFormat="false" ht="52.5" hidden="false" customHeight="true" outlineLevel="0" collapsed="false">
      <c r="A44" s="64" t="n">
        <v>8</v>
      </c>
      <c r="B44" s="101" t="s">
        <v>21</v>
      </c>
      <c r="C44" s="102" t="s">
        <v>20</v>
      </c>
      <c r="D44" s="81"/>
      <c r="E44" s="103" t="n">
        <v>41.3</v>
      </c>
      <c r="F44" s="104" t="n">
        <f aca="false">E44*120%</f>
        <v>49.56</v>
      </c>
    </row>
    <row r="45" customFormat="false" ht="49.5" hidden="false" customHeight="true" outlineLevel="0" collapsed="false">
      <c r="A45" s="64" t="n">
        <v>9</v>
      </c>
      <c r="B45" s="105" t="s">
        <v>22</v>
      </c>
      <c r="C45" s="75" t="s">
        <v>23</v>
      </c>
      <c r="D45" s="74"/>
      <c r="E45" s="106" t="n">
        <v>34.58</v>
      </c>
      <c r="F45" s="77" t="n">
        <f aca="false">E45*120%</f>
        <v>41.496</v>
      </c>
    </row>
    <row r="46" customFormat="false" ht="20.25" hidden="false" customHeight="false" outlineLevel="0" collapsed="false">
      <c r="B46" s="53"/>
      <c r="C46" s="54"/>
      <c r="D46" s="55"/>
    </row>
    <row r="47" customFormat="false" ht="20.25" hidden="false" customHeight="false" outlineLevel="0" collapsed="false">
      <c r="B47" s="56" t="s">
        <v>24</v>
      </c>
      <c r="C47" s="57"/>
      <c r="D47" s="56"/>
    </row>
    <row r="48" customFormat="false" ht="20.25" hidden="false" customHeight="false" outlineLevel="0" collapsed="false">
      <c r="B48" s="56"/>
      <c r="C48" s="57"/>
      <c r="D48" s="56"/>
    </row>
    <row r="49" customFormat="false" ht="20.25" hidden="false" customHeight="false" outlineLevel="0" collapsed="false">
      <c r="B49" s="56" t="s">
        <v>30</v>
      </c>
      <c r="C49" s="57"/>
      <c r="D49" s="56"/>
    </row>
    <row r="50" customFormat="false" ht="20.25" hidden="false" customHeight="false" outlineLevel="0" collapsed="false">
      <c r="B50" s="56"/>
      <c r="C50" s="57"/>
      <c r="D50" s="56"/>
    </row>
    <row r="51" customFormat="false" ht="20.25" hidden="false" customHeight="false" outlineLevel="0" collapsed="false">
      <c r="B51" s="58" t="s">
        <v>26</v>
      </c>
      <c r="C51" s="58"/>
      <c r="F51" s="58" t="s">
        <v>31</v>
      </c>
    </row>
    <row r="53" customFormat="false" ht="20.25" hidden="false" customHeight="false" outlineLevel="0" collapsed="false">
      <c r="B53" s="107" t="s">
        <v>32</v>
      </c>
      <c r="F53" s="107" t="s">
        <v>33</v>
      </c>
    </row>
  </sheetData>
  <mergeCells count="26">
    <mergeCell ref="A7:F7"/>
    <mergeCell ref="A9:F9"/>
    <mergeCell ref="A11:B11"/>
    <mergeCell ref="A12:A17"/>
    <mergeCell ref="B12:B17"/>
    <mergeCell ref="D12:D13"/>
    <mergeCell ref="D14:D15"/>
    <mergeCell ref="D16:D17"/>
    <mergeCell ref="A18:A23"/>
    <mergeCell ref="B18:B23"/>
    <mergeCell ref="D20:D21"/>
    <mergeCell ref="A24:A29"/>
    <mergeCell ref="B24:B29"/>
    <mergeCell ref="D24:D25"/>
    <mergeCell ref="D26:D27"/>
    <mergeCell ref="D28:D29"/>
    <mergeCell ref="A30:A35"/>
    <mergeCell ref="B30:B35"/>
    <mergeCell ref="D30:D31"/>
    <mergeCell ref="D32:D33"/>
    <mergeCell ref="D34:D35"/>
    <mergeCell ref="A36:A41"/>
    <mergeCell ref="B36:B41"/>
    <mergeCell ref="D36:D37"/>
    <mergeCell ref="D38:D39"/>
    <mergeCell ref="D40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3" min="3" style="0" width="28.28"/>
    <col collapsed="false" customWidth="true" hidden="false" outlineLevel="0" max="4" min="4" style="0" width="14.99"/>
    <col collapsed="false" customWidth="true" hidden="false" outlineLevel="0" max="5" min="5" style="1" width="26.56"/>
    <col collapsed="false" customWidth="true" hidden="false" outlineLevel="0" max="6" min="6" style="0" width="24.99"/>
  </cols>
  <sheetData>
    <row r="1" customFormat="false" ht="26.25" hidden="false" customHeight="true" outlineLevel="0" collapsed="false">
      <c r="E1" s="2" t="s">
        <v>0</v>
      </c>
    </row>
    <row r="2" customFormat="false" ht="26.25" hidden="false" customHeight="true" outlineLevel="0" collapsed="false">
      <c r="E2" s="2" t="s">
        <v>1</v>
      </c>
    </row>
    <row r="3" customFormat="false" ht="26.25" hidden="false" customHeight="true" outlineLevel="0" collapsed="false">
      <c r="E3" s="108" t="s">
        <v>28</v>
      </c>
    </row>
    <row r="5" customFormat="false" ht="9" hidden="false" customHeight="true" outlineLevel="0" collapsed="false"/>
    <row r="6" customFormat="false" ht="12.75" hidden="true" customHeight="false" outlineLevel="0" collapsed="false"/>
    <row r="7" customFormat="false" ht="24.75" hidden="false" customHeight="true" outlineLevel="0" collapsed="false">
      <c r="A7" s="4" t="s">
        <v>34</v>
      </c>
      <c r="B7" s="4"/>
      <c r="C7" s="4"/>
      <c r="D7" s="4"/>
      <c r="E7" s="4"/>
      <c r="F7" s="4"/>
    </row>
    <row r="8" customFormat="false" ht="9" hidden="false" customHeight="true" outlineLevel="0" collapsed="false">
      <c r="A8" s="5"/>
      <c r="B8" s="5"/>
      <c r="C8" s="5"/>
      <c r="D8" s="5"/>
      <c r="E8" s="5"/>
      <c r="F8" s="5"/>
    </row>
    <row r="9" customFormat="false" ht="44.2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3.5" hidden="false" customHeight="false" outlineLevel="0" collapsed="false"/>
    <row r="11" customFormat="false" ht="54" hidden="false" customHeight="true" outlineLevel="0" collapsed="false">
      <c r="A11" s="7" t="s">
        <v>5</v>
      </c>
      <c r="B11" s="7"/>
      <c r="C11" s="109" t="s">
        <v>6</v>
      </c>
      <c r="D11" s="110" t="s">
        <v>7</v>
      </c>
      <c r="E11" s="111" t="s">
        <v>8</v>
      </c>
      <c r="F11" s="112" t="s">
        <v>9</v>
      </c>
    </row>
    <row r="12" customFormat="false" ht="27" hidden="false" customHeight="true" outlineLevel="0" collapsed="false">
      <c r="A12" s="113" t="n">
        <v>1</v>
      </c>
      <c r="B12" s="114" t="s">
        <v>35</v>
      </c>
      <c r="C12" s="115" t="s">
        <v>36</v>
      </c>
      <c r="D12" s="67" t="s">
        <v>37</v>
      </c>
      <c r="E12" s="68" t="n">
        <v>102.89</v>
      </c>
      <c r="F12" s="69" t="n">
        <f aca="false">E12*120%</f>
        <v>123.468</v>
      </c>
    </row>
    <row r="13" customFormat="false" ht="27" hidden="false" customHeight="true" outlineLevel="0" collapsed="false">
      <c r="A13" s="113"/>
      <c r="B13" s="114"/>
      <c r="C13" s="116" t="s">
        <v>12</v>
      </c>
      <c r="D13" s="67"/>
      <c r="E13" s="71" t="n">
        <v>130.18</v>
      </c>
      <c r="F13" s="85" t="n">
        <f aca="false">E13*120%</f>
        <v>156.216</v>
      </c>
    </row>
    <row r="14" customFormat="false" ht="27" hidden="false" customHeight="true" outlineLevel="0" collapsed="false">
      <c r="A14" s="113"/>
      <c r="B14" s="114"/>
      <c r="C14" s="117" t="s">
        <v>38</v>
      </c>
      <c r="D14" s="79" t="s">
        <v>39</v>
      </c>
      <c r="E14" s="84" t="n">
        <v>52.83</v>
      </c>
      <c r="F14" s="85" t="n">
        <f aca="false">E14*120%</f>
        <v>63.396</v>
      </c>
    </row>
    <row r="15" customFormat="false" ht="27" hidden="false" customHeight="true" outlineLevel="0" collapsed="false">
      <c r="A15" s="113"/>
      <c r="B15" s="114"/>
      <c r="C15" s="117" t="s">
        <v>36</v>
      </c>
      <c r="D15" s="79"/>
      <c r="E15" s="71" t="n">
        <v>89.52</v>
      </c>
      <c r="F15" s="72" t="n">
        <f aca="false">E15*120%</f>
        <v>107.424</v>
      </c>
    </row>
    <row r="16" customFormat="false" ht="27" hidden="false" customHeight="true" outlineLevel="0" collapsed="false">
      <c r="A16" s="113"/>
      <c r="B16" s="114"/>
      <c r="C16" s="116" t="s">
        <v>12</v>
      </c>
      <c r="D16" s="79"/>
      <c r="E16" s="71" t="n">
        <v>104.14</v>
      </c>
      <c r="F16" s="85" t="n">
        <f aca="false">E16*120%</f>
        <v>124.968</v>
      </c>
    </row>
    <row r="17" customFormat="false" ht="27" hidden="false" customHeight="true" outlineLevel="0" collapsed="false">
      <c r="A17" s="113"/>
      <c r="B17" s="114"/>
      <c r="C17" s="117" t="s">
        <v>38</v>
      </c>
      <c r="D17" s="79" t="s">
        <v>40</v>
      </c>
      <c r="E17" s="84" t="n">
        <v>44.49</v>
      </c>
      <c r="F17" s="85" t="n">
        <f aca="false">E17*120%</f>
        <v>53.388</v>
      </c>
    </row>
    <row r="18" customFormat="false" ht="27" hidden="false" customHeight="true" outlineLevel="0" collapsed="false">
      <c r="A18" s="113"/>
      <c r="B18" s="114"/>
      <c r="C18" s="117" t="s">
        <v>36</v>
      </c>
      <c r="D18" s="79"/>
      <c r="E18" s="71" t="n">
        <f aca="false">E19*80%</f>
        <v>71.256</v>
      </c>
      <c r="F18" s="72" t="n">
        <f aca="false">E18*120%</f>
        <v>85.5072</v>
      </c>
    </row>
    <row r="19" customFormat="false" ht="27" hidden="false" customHeight="true" outlineLevel="0" collapsed="false">
      <c r="A19" s="113"/>
      <c r="B19" s="114"/>
      <c r="C19" s="116" t="s">
        <v>12</v>
      </c>
      <c r="D19" s="79"/>
      <c r="E19" s="71" t="n">
        <v>89.07</v>
      </c>
      <c r="F19" s="85" t="n">
        <f aca="false">E19*120%</f>
        <v>106.884</v>
      </c>
    </row>
    <row r="20" customFormat="false" ht="27" hidden="false" customHeight="true" outlineLevel="0" collapsed="false">
      <c r="A20" s="113"/>
      <c r="B20" s="114"/>
      <c r="C20" s="117" t="s">
        <v>41</v>
      </c>
      <c r="D20" s="81" t="s">
        <v>42</v>
      </c>
      <c r="E20" s="84" t="n">
        <v>52.43</v>
      </c>
      <c r="F20" s="85" t="n">
        <f aca="false">E20*120%</f>
        <v>62.916</v>
      </c>
    </row>
    <row r="21" customFormat="false" ht="27" hidden="false" customHeight="true" outlineLevel="0" collapsed="false">
      <c r="A21" s="113"/>
      <c r="B21" s="114"/>
      <c r="C21" s="117" t="s">
        <v>36</v>
      </c>
      <c r="D21" s="81"/>
      <c r="E21" s="71" t="n">
        <v>59.19</v>
      </c>
      <c r="F21" s="72" t="n">
        <f aca="false">E21*120%</f>
        <v>71.028</v>
      </c>
    </row>
    <row r="22" customFormat="false" ht="27" hidden="false" customHeight="true" outlineLevel="0" collapsed="false">
      <c r="A22" s="113"/>
      <c r="B22" s="114"/>
      <c r="C22" s="118" t="s">
        <v>12</v>
      </c>
      <c r="D22" s="81"/>
      <c r="E22" s="76" t="n">
        <v>76.12</v>
      </c>
      <c r="F22" s="104" t="n">
        <f aca="false">E22*120%</f>
        <v>91.344</v>
      </c>
    </row>
    <row r="23" customFormat="false" ht="27" hidden="false" customHeight="true" outlineLevel="0" collapsed="false">
      <c r="A23" s="119" t="n">
        <v>2</v>
      </c>
      <c r="B23" s="120" t="s">
        <v>43</v>
      </c>
      <c r="C23" s="115" t="s">
        <v>36</v>
      </c>
      <c r="D23" s="67" t="s">
        <v>37</v>
      </c>
      <c r="E23" s="68" t="n">
        <f aca="false">E26*120%</f>
        <v>107.232</v>
      </c>
      <c r="F23" s="69" t="n">
        <f aca="false">E23*120%</f>
        <v>128.6784</v>
      </c>
    </row>
    <row r="24" customFormat="false" ht="27" hidden="false" customHeight="true" outlineLevel="0" collapsed="false">
      <c r="A24" s="119"/>
      <c r="B24" s="120"/>
      <c r="C24" s="116" t="s">
        <v>12</v>
      </c>
      <c r="D24" s="67"/>
      <c r="E24" s="71" t="n">
        <v>142.04</v>
      </c>
      <c r="F24" s="72" t="n">
        <f aca="false">E24*120%</f>
        <v>170.448</v>
      </c>
    </row>
    <row r="25" customFormat="false" ht="27" hidden="false" customHeight="true" outlineLevel="0" collapsed="false">
      <c r="A25" s="119"/>
      <c r="B25" s="120"/>
      <c r="C25" s="116" t="s">
        <v>38</v>
      </c>
      <c r="D25" s="73" t="s">
        <v>39</v>
      </c>
      <c r="E25" s="71" t="n">
        <v>47.51</v>
      </c>
      <c r="F25" s="72" t="n">
        <f aca="false">E25*120%</f>
        <v>57.012</v>
      </c>
    </row>
    <row r="26" customFormat="false" ht="27" hidden="false" customHeight="true" outlineLevel="0" collapsed="false">
      <c r="A26" s="119"/>
      <c r="B26" s="120"/>
      <c r="C26" s="117" t="s">
        <v>36</v>
      </c>
      <c r="D26" s="73"/>
      <c r="E26" s="71" t="n">
        <v>89.36</v>
      </c>
      <c r="F26" s="72" t="n">
        <f aca="false">E26*120%</f>
        <v>107.232</v>
      </c>
    </row>
    <row r="27" customFormat="false" ht="27" hidden="false" customHeight="true" outlineLevel="0" collapsed="false">
      <c r="A27" s="119"/>
      <c r="B27" s="120"/>
      <c r="C27" s="116" t="s">
        <v>12</v>
      </c>
      <c r="D27" s="73"/>
      <c r="E27" s="71" t="n">
        <f aca="false">E26*137%</f>
        <v>122.4232</v>
      </c>
      <c r="F27" s="72" t="n">
        <f aca="false">E27*120%</f>
        <v>146.90784</v>
      </c>
    </row>
    <row r="28" customFormat="false" ht="27" hidden="false" customHeight="true" outlineLevel="0" collapsed="false">
      <c r="A28" s="119"/>
      <c r="B28" s="120"/>
      <c r="C28" s="116" t="s">
        <v>38</v>
      </c>
      <c r="D28" s="73" t="s">
        <v>40</v>
      </c>
      <c r="E28" s="71" t="n">
        <v>43.01</v>
      </c>
      <c r="F28" s="72" t="n">
        <f aca="false">E28*120%</f>
        <v>51.612</v>
      </c>
    </row>
    <row r="29" customFormat="false" ht="27" hidden="false" customHeight="true" outlineLevel="0" collapsed="false">
      <c r="A29" s="119"/>
      <c r="B29" s="120"/>
      <c r="C29" s="117" t="s">
        <v>36</v>
      </c>
      <c r="D29" s="73"/>
      <c r="E29" s="71" t="n">
        <v>73.2</v>
      </c>
      <c r="F29" s="72" t="n">
        <f aca="false">E29*120%</f>
        <v>87.84</v>
      </c>
    </row>
    <row r="30" customFormat="false" ht="27" hidden="false" customHeight="true" outlineLevel="0" collapsed="false">
      <c r="A30" s="119"/>
      <c r="B30" s="120"/>
      <c r="C30" s="116" t="s">
        <v>12</v>
      </c>
      <c r="D30" s="73"/>
      <c r="E30" s="71" t="n">
        <v>94.67</v>
      </c>
      <c r="F30" s="85" t="n">
        <f aca="false">E30*120%</f>
        <v>113.604</v>
      </c>
    </row>
    <row r="31" customFormat="false" ht="30" hidden="false" customHeight="true" outlineLevel="0" collapsed="false">
      <c r="A31" s="119"/>
      <c r="B31" s="120"/>
      <c r="C31" s="117" t="s">
        <v>41</v>
      </c>
      <c r="D31" s="81" t="s">
        <v>42</v>
      </c>
      <c r="E31" s="84" t="n">
        <v>65.41</v>
      </c>
      <c r="F31" s="85" t="n">
        <f aca="false">E31*120%</f>
        <v>78.492</v>
      </c>
    </row>
    <row r="32" customFormat="false" ht="27" hidden="false" customHeight="true" outlineLevel="0" collapsed="false">
      <c r="A32" s="119"/>
      <c r="B32" s="120"/>
      <c r="C32" s="117" t="s">
        <v>36</v>
      </c>
      <c r="D32" s="81"/>
      <c r="E32" s="71" t="n">
        <v>64.13</v>
      </c>
      <c r="F32" s="85" t="n">
        <f aca="false">E32*120%</f>
        <v>76.956</v>
      </c>
    </row>
    <row r="33" customFormat="false" ht="27" hidden="false" customHeight="true" outlineLevel="0" collapsed="false">
      <c r="A33" s="119"/>
      <c r="B33" s="120"/>
      <c r="C33" s="118" t="s">
        <v>12</v>
      </c>
      <c r="D33" s="81"/>
      <c r="E33" s="76" t="n">
        <v>78.02</v>
      </c>
      <c r="F33" s="77" t="n">
        <f aca="false">E33*120%</f>
        <v>93.624</v>
      </c>
    </row>
    <row r="34" customFormat="false" ht="27" hidden="true" customHeight="true" outlineLevel="0" collapsed="false">
      <c r="A34" s="30" t="n">
        <v>3</v>
      </c>
      <c r="B34" s="121" t="s">
        <v>44</v>
      </c>
      <c r="C34" s="115" t="s">
        <v>38</v>
      </c>
      <c r="D34" s="98" t="s">
        <v>37</v>
      </c>
      <c r="E34" s="68"/>
      <c r="F34" s="85" t="n">
        <f aca="false">E34*120%</f>
        <v>0</v>
      </c>
    </row>
    <row r="35" customFormat="false" ht="27" hidden="true" customHeight="true" outlineLevel="0" collapsed="false">
      <c r="A35" s="30"/>
      <c r="B35" s="121"/>
      <c r="C35" s="117" t="s">
        <v>36</v>
      </c>
      <c r="D35" s="98"/>
      <c r="E35" s="84"/>
      <c r="F35" s="85" t="n">
        <f aca="false">E35*120%</f>
        <v>0</v>
      </c>
    </row>
    <row r="36" customFormat="false" ht="27" hidden="true" customHeight="true" outlineLevel="0" collapsed="false">
      <c r="A36" s="30"/>
      <c r="B36" s="121"/>
      <c r="C36" s="118" t="s">
        <v>12</v>
      </c>
      <c r="D36" s="98"/>
      <c r="E36" s="76"/>
      <c r="F36" s="85" t="n">
        <f aca="false">E36*120%</f>
        <v>0</v>
      </c>
    </row>
    <row r="37" customFormat="false" ht="27" hidden="true" customHeight="true" outlineLevel="0" collapsed="false">
      <c r="A37" s="30"/>
      <c r="B37" s="121"/>
      <c r="C37" s="115" t="s">
        <v>38</v>
      </c>
      <c r="D37" s="67" t="s">
        <v>39</v>
      </c>
      <c r="E37" s="76" t="n">
        <f aca="false">E41*120%</f>
        <v>53.3766</v>
      </c>
      <c r="F37" s="85" t="n">
        <f aca="false">E37*120%</f>
        <v>64.05192</v>
      </c>
    </row>
    <row r="38" customFormat="false" ht="27" hidden="false" customHeight="true" outlineLevel="0" collapsed="false">
      <c r="A38" s="30"/>
      <c r="B38" s="121"/>
      <c r="C38" s="115" t="s">
        <v>38</v>
      </c>
      <c r="D38" s="67"/>
      <c r="E38" s="68" t="n">
        <f aca="false">E39*60%</f>
        <v>40.596</v>
      </c>
      <c r="F38" s="85" t="n">
        <f aca="false">E38*120%</f>
        <v>48.7152</v>
      </c>
    </row>
    <row r="39" customFormat="false" ht="27" hidden="false" customHeight="true" outlineLevel="0" collapsed="false">
      <c r="A39" s="30"/>
      <c r="B39" s="121"/>
      <c r="C39" s="117" t="s">
        <v>36</v>
      </c>
      <c r="D39" s="67"/>
      <c r="E39" s="84" t="n">
        <f aca="false">63.16+4.5</f>
        <v>67.66</v>
      </c>
      <c r="F39" s="85" t="n">
        <f aca="false">E39*120%</f>
        <v>81.192</v>
      </c>
    </row>
    <row r="40" customFormat="false" ht="27" hidden="false" customHeight="true" outlineLevel="0" collapsed="false">
      <c r="A40" s="30"/>
      <c r="B40" s="121"/>
      <c r="C40" s="116" t="s">
        <v>12</v>
      </c>
      <c r="D40" s="67"/>
      <c r="E40" s="84" t="n">
        <f aca="false">86.63+4.5</f>
        <v>91.13</v>
      </c>
      <c r="F40" s="72" t="n">
        <f aca="false">E40*120%</f>
        <v>109.356</v>
      </c>
    </row>
    <row r="41" customFormat="false" ht="27" hidden="true" customHeight="true" outlineLevel="0" collapsed="false">
      <c r="A41" s="30"/>
      <c r="B41" s="121"/>
      <c r="C41" s="116" t="s">
        <v>38</v>
      </c>
      <c r="D41" s="73" t="s">
        <v>40</v>
      </c>
      <c r="E41" s="71" t="n">
        <f aca="false">E43*85%</f>
        <v>44.4805</v>
      </c>
      <c r="F41" s="72" t="n">
        <f aca="false">E41*120%</f>
        <v>53.3766</v>
      </c>
    </row>
    <row r="42" customFormat="false" ht="27" hidden="false" customHeight="true" outlineLevel="0" collapsed="false">
      <c r="A42" s="30"/>
      <c r="B42" s="121"/>
      <c r="C42" s="115" t="s">
        <v>38</v>
      </c>
      <c r="D42" s="73"/>
      <c r="E42" s="84" t="n">
        <f aca="false">E43*60%</f>
        <v>31.398</v>
      </c>
      <c r="F42" s="72" t="n">
        <f aca="false">E42*120%</f>
        <v>37.6776</v>
      </c>
    </row>
    <row r="43" customFormat="false" ht="27" hidden="false" customHeight="true" outlineLevel="0" collapsed="false">
      <c r="A43" s="30"/>
      <c r="B43" s="121"/>
      <c r="C43" s="117" t="s">
        <v>36</v>
      </c>
      <c r="D43" s="73"/>
      <c r="E43" s="71" t="n">
        <v>52.33</v>
      </c>
      <c r="F43" s="85" t="n">
        <f aca="false">E43*120%</f>
        <v>62.796</v>
      </c>
    </row>
    <row r="44" customFormat="false" ht="27" hidden="false" customHeight="true" outlineLevel="0" collapsed="false">
      <c r="A44" s="30"/>
      <c r="B44" s="121"/>
      <c r="C44" s="116" t="s">
        <v>12</v>
      </c>
      <c r="D44" s="73"/>
      <c r="E44" s="71" t="n">
        <v>75.14</v>
      </c>
      <c r="F44" s="85" t="n">
        <f aca="false">E44*120%</f>
        <v>90.168</v>
      </c>
    </row>
    <row r="45" customFormat="false" ht="27" hidden="false" customHeight="true" outlineLevel="0" collapsed="false">
      <c r="A45" s="30"/>
      <c r="B45" s="121"/>
      <c r="C45" s="117" t="s">
        <v>41</v>
      </c>
      <c r="D45" s="81" t="s">
        <v>42</v>
      </c>
      <c r="E45" s="84" t="n">
        <v>28.63</v>
      </c>
      <c r="F45" s="85" t="n">
        <f aca="false">E45*120%</f>
        <v>34.356</v>
      </c>
    </row>
    <row r="46" customFormat="false" ht="27" hidden="false" customHeight="true" outlineLevel="0" collapsed="false">
      <c r="A46" s="30"/>
      <c r="B46" s="121"/>
      <c r="C46" s="117" t="s">
        <v>36</v>
      </c>
      <c r="D46" s="81"/>
      <c r="E46" s="71" t="n">
        <v>30.99</v>
      </c>
      <c r="F46" s="72" t="n">
        <f aca="false">E46*120%</f>
        <v>37.188</v>
      </c>
    </row>
    <row r="47" customFormat="false" ht="27" hidden="false" customHeight="true" outlineLevel="0" collapsed="false">
      <c r="A47" s="30"/>
      <c r="B47" s="121"/>
      <c r="C47" s="118" t="s">
        <v>12</v>
      </c>
      <c r="D47" s="81"/>
      <c r="E47" s="76" t="n">
        <f aca="false">E46*115%</f>
        <v>35.6385</v>
      </c>
      <c r="F47" s="77" t="n">
        <f aca="false">E47*120%</f>
        <v>42.7662</v>
      </c>
    </row>
    <row r="48" customFormat="false" ht="27" hidden="true" customHeight="true" outlineLevel="0" collapsed="false">
      <c r="A48" s="41" t="n">
        <v>4</v>
      </c>
      <c r="B48" s="122" t="s">
        <v>15</v>
      </c>
      <c r="C48" s="115" t="s">
        <v>38</v>
      </c>
      <c r="D48" s="67" t="s">
        <v>37</v>
      </c>
      <c r="E48" s="123"/>
      <c r="F48" s="85" t="n">
        <f aca="false">E49*120%</f>
        <v>117.5856</v>
      </c>
    </row>
    <row r="49" customFormat="false" ht="27" hidden="true" customHeight="true" outlineLevel="0" collapsed="false">
      <c r="A49" s="41"/>
      <c r="B49" s="122"/>
      <c r="C49" s="117" t="s">
        <v>36</v>
      </c>
      <c r="D49" s="67"/>
      <c r="E49" s="71" t="n">
        <f aca="false">E52*120%+7.4</f>
        <v>97.988</v>
      </c>
      <c r="F49" s="85" t="n">
        <f aca="false">E49*120%</f>
        <v>117.5856</v>
      </c>
    </row>
    <row r="50" customFormat="false" ht="27" hidden="true" customHeight="true" outlineLevel="0" collapsed="false">
      <c r="A50" s="41"/>
      <c r="B50" s="122"/>
      <c r="C50" s="116" t="s">
        <v>12</v>
      </c>
      <c r="D50" s="67"/>
      <c r="E50" s="71" t="n">
        <f aca="false">E53*120%+7.4</f>
        <v>153.932</v>
      </c>
      <c r="F50" s="85" t="n">
        <f aca="false">E50*120%</f>
        <v>184.7184</v>
      </c>
    </row>
    <row r="51" customFormat="false" ht="27" hidden="false" customHeight="true" outlineLevel="0" collapsed="false">
      <c r="A51" s="41"/>
      <c r="B51" s="122"/>
      <c r="C51" s="116" t="s">
        <v>38</v>
      </c>
      <c r="D51" s="73" t="s">
        <v>39</v>
      </c>
      <c r="E51" s="84" t="n">
        <f aca="false">E52*55%+7.4</f>
        <v>48.9195</v>
      </c>
      <c r="F51" s="85" t="n">
        <f aca="false">E51*120%</f>
        <v>58.7034</v>
      </c>
    </row>
    <row r="52" customFormat="false" ht="27" hidden="false" customHeight="true" outlineLevel="0" collapsed="false">
      <c r="A52" s="41"/>
      <c r="B52" s="122"/>
      <c r="C52" s="117" t="s">
        <v>36</v>
      </c>
      <c r="D52" s="73"/>
      <c r="E52" s="71" t="n">
        <f aca="false">68.09+7.4</f>
        <v>75.49</v>
      </c>
      <c r="F52" s="85" t="n">
        <f aca="false">E52*120%</f>
        <v>90.588</v>
      </c>
    </row>
    <row r="53" customFormat="false" ht="27" hidden="false" customHeight="true" outlineLevel="0" collapsed="false">
      <c r="A53" s="41"/>
      <c r="B53" s="122"/>
      <c r="C53" s="116" t="s">
        <v>12</v>
      </c>
      <c r="D53" s="73"/>
      <c r="E53" s="71" t="n">
        <f aca="false">114.71+7.4</f>
        <v>122.11</v>
      </c>
      <c r="F53" s="85" t="n">
        <f aca="false">E53*120%</f>
        <v>146.532</v>
      </c>
    </row>
    <row r="54" customFormat="false" ht="27" hidden="false" customHeight="true" outlineLevel="0" collapsed="false">
      <c r="A54" s="41"/>
      <c r="B54" s="122"/>
      <c r="C54" s="116" t="s">
        <v>38</v>
      </c>
      <c r="D54" s="73" t="s">
        <v>40</v>
      </c>
      <c r="E54" s="71" t="n">
        <f aca="false">E55*55%+7.4</f>
        <v>41.137</v>
      </c>
      <c r="F54" s="85" t="n">
        <f aca="false">E54*120%</f>
        <v>49.3644</v>
      </c>
    </row>
    <row r="55" customFormat="false" ht="27" hidden="false" customHeight="true" outlineLevel="0" collapsed="false">
      <c r="A55" s="41"/>
      <c r="B55" s="122"/>
      <c r="C55" s="117" t="s">
        <v>36</v>
      </c>
      <c r="D55" s="73"/>
      <c r="E55" s="71" t="n">
        <f aca="false">53.94+7.4</f>
        <v>61.34</v>
      </c>
      <c r="F55" s="85" t="n">
        <f aca="false">E55*120%</f>
        <v>73.608</v>
      </c>
    </row>
    <row r="56" customFormat="false" ht="27" hidden="false" customHeight="true" outlineLevel="0" collapsed="false">
      <c r="A56" s="41"/>
      <c r="B56" s="122"/>
      <c r="C56" s="116" t="s">
        <v>12</v>
      </c>
      <c r="D56" s="73"/>
      <c r="E56" s="71" t="n">
        <f aca="false">98.06+7.4</f>
        <v>105.46</v>
      </c>
      <c r="F56" s="85" t="n">
        <f aca="false">E56*120%</f>
        <v>126.552</v>
      </c>
    </row>
    <row r="57" customFormat="false" ht="27" hidden="false" customHeight="true" outlineLevel="0" collapsed="false">
      <c r="A57" s="41"/>
      <c r="B57" s="122"/>
      <c r="C57" s="117" t="s">
        <v>38</v>
      </c>
      <c r="D57" s="81" t="s">
        <v>42</v>
      </c>
      <c r="E57" s="84" t="n">
        <f aca="false">30.65+7.4</f>
        <v>38.05</v>
      </c>
      <c r="F57" s="85" t="n">
        <f aca="false">E57*120%</f>
        <v>45.66</v>
      </c>
    </row>
    <row r="58" customFormat="false" ht="27" hidden="false" customHeight="true" outlineLevel="0" collapsed="false">
      <c r="A58" s="41"/>
      <c r="B58" s="122"/>
      <c r="C58" s="117" t="s">
        <v>36</v>
      </c>
      <c r="D58" s="81"/>
      <c r="E58" s="71" t="n">
        <f aca="false">38.7+7.4</f>
        <v>46.1</v>
      </c>
      <c r="F58" s="85" t="n">
        <f aca="false">E58*120%</f>
        <v>55.32</v>
      </c>
    </row>
    <row r="59" customFormat="false" ht="27" hidden="false" customHeight="true" outlineLevel="0" collapsed="false">
      <c r="A59" s="41"/>
      <c r="B59" s="122"/>
      <c r="C59" s="118" t="s">
        <v>12</v>
      </c>
      <c r="D59" s="81"/>
      <c r="E59" s="76" t="n">
        <f aca="false">53.52+7.4</f>
        <v>60.92</v>
      </c>
      <c r="F59" s="77" t="n">
        <f aca="false">E59*120%</f>
        <v>73.104</v>
      </c>
    </row>
    <row r="60" customFormat="false" ht="27" hidden="true" customHeight="true" outlineLevel="0" collapsed="false">
      <c r="A60" s="64" t="n">
        <v>5</v>
      </c>
      <c r="B60" s="121" t="s">
        <v>45</v>
      </c>
      <c r="C60" s="115" t="s">
        <v>38</v>
      </c>
      <c r="D60" s="98" t="s">
        <v>37</v>
      </c>
      <c r="E60" s="84"/>
      <c r="F60" s="85" t="n">
        <f aca="false">E60*120%</f>
        <v>0</v>
      </c>
    </row>
    <row r="61" customFormat="false" ht="27" hidden="true" customHeight="true" outlineLevel="0" collapsed="false">
      <c r="A61" s="64"/>
      <c r="B61" s="121"/>
      <c r="C61" s="117" t="s">
        <v>36</v>
      </c>
      <c r="D61" s="98"/>
      <c r="E61" s="84"/>
      <c r="F61" s="85" t="n">
        <f aca="false">E61*120%</f>
        <v>0</v>
      </c>
    </row>
    <row r="62" customFormat="false" ht="27" hidden="true" customHeight="true" outlineLevel="0" collapsed="false">
      <c r="A62" s="64"/>
      <c r="B62" s="121"/>
      <c r="C62" s="118" t="s">
        <v>12</v>
      </c>
      <c r="D62" s="98"/>
      <c r="E62" s="76"/>
      <c r="F62" s="85" t="n">
        <f aca="false">E62*120%</f>
        <v>0</v>
      </c>
    </row>
    <row r="63" customFormat="false" ht="27" hidden="true" customHeight="true" outlineLevel="0" collapsed="false">
      <c r="A63" s="64"/>
      <c r="B63" s="121"/>
      <c r="C63" s="115" t="s">
        <v>38</v>
      </c>
      <c r="D63" s="67" t="s">
        <v>39</v>
      </c>
      <c r="E63" s="68"/>
      <c r="F63" s="85" t="n">
        <f aca="false">E63*120%</f>
        <v>0</v>
      </c>
    </row>
    <row r="64" customFormat="false" ht="27" hidden="false" customHeight="true" outlineLevel="0" collapsed="false">
      <c r="A64" s="64"/>
      <c r="B64" s="121"/>
      <c r="C64" s="115" t="s">
        <v>38</v>
      </c>
      <c r="D64" s="67"/>
      <c r="E64" s="84" t="n">
        <f aca="false">E65*60%</f>
        <v>36.096</v>
      </c>
      <c r="F64" s="72" t="n">
        <f aca="false">E64*120%</f>
        <v>43.3152</v>
      </c>
    </row>
    <row r="65" customFormat="false" ht="27" hidden="false" customHeight="true" outlineLevel="0" collapsed="false">
      <c r="A65" s="64"/>
      <c r="B65" s="121"/>
      <c r="C65" s="117" t="s">
        <v>36</v>
      </c>
      <c r="D65" s="67"/>
      <c r="E65" s="71" t="n">
        <v>60.16</v>
      </c>
      <c r="F65" s="85" t="n">
        <f aca="false">E65*120%</f>
        <v>72.192</v>
      </c>
    </row>
    <row r="66" customFormat="false" ht="27" hidden="false" customHeight="true" outlineLevel="0" collapsed="false">
      <c r="A66" s="64"/>
      <c r="B66" s="121"/>
      <c r="C66" s="116" t="s">
        <v>12</v>
      </c>
      <c r="D66" s="67"/>
      <c r="E66" s="71" t="n">
        <v>77.8</v>
      </c>
      <c r="F66" s="85" t="n">
        <f aca="false">E66*120%</f>
        <v>93.36</v>
      </c>
    </row>
    <row r="67" customFormat="false" ht="27" hidden="false" customHeight="true" outlineLevel="0" collapsed="false">
      <c r="A67" s="64"/>
      <c r="B67" s="121"/>
      <c r="C67" s="116" t="s">
        <v>38</v>
      </c>
      <c r="D67" s="73" t="s">
        <v>40</v>
      </c>
      <c r="E67" s="71" t="n">
        <f aca="false">E68*60%</f>
        <v>29.988</v>
      </c>
      <c r="F67" s="72" t="n">
        <f aca="false">E67*120%</f>
        <v>35.9856</v>
      </c>
    </row>
    <row r="68" customFormat="false" ht="27" hidden="false" customHeight="true" outlineLevel="0" collapsed="false">
      <c r="A68" s="64"/>
      <c r="B68" s="121"/>
      <c r="C68" s="117" t="s">
        <v>36</v>
      </c>
      <c r="D68" s="73"/>
      <c r="E68" s="71" t="n">
        <v>49.98</v>
      </c>
      <c r="F68" s="85" t="n">
        <f aca="false">E68*120%</f>
        <v>59.976</v>
      </c>
    </row>
    <row r="69" customFormat="false" ht="27" hidden="false" customHeight="true" outlineLevel="0" collapsed="false">
      <c r="A69" s="64"/>
      <c r="B69" s="121"/>
      <c r="C69" s="116" t="s">
        <v>12</v>
      </c>
      <c r="D69" s="73"/>
      <c r="E69" s="71" t="n">
        <v>61.09</v>
      </c>
      <c r="F69" s="85" t="n">
        <f aca="false">E69*120%</f>
        <v>73.308</v>
      </c>
    </row>
    <row r="70" customFormat="false" ht="27" hidden="false" customHeight="true" outlineLevel="0" collapsed="false">
      <c r="A70" s="64"/>
      <c r="B70" s="121"/>
      <c r="C70" s="117" t="s">
        <v>41</v>
      </c>
      <c r="D70" s="81" t="s">
        <v>42</v>
      </c>
      <c r="E70" s="84" t="n">
        <v>28.89</v>
      </c>
      <c r="F70" s="85" t="n">
        <f aca="false">E70*120%</f>
        <v>34.668</v>
      </c>
    </row>
    <row r="71" customFormat="false" ht="27" hidden="false" customHeight="true" outlineLevel="0" collapsed="false">
      <c r="A71" s="64"/>
      <c r="B71" s="121"/>
      <c r="C71" s="117" t="s">
        <v>36</v>
      </c>
      <c r="D71" s="81"/>
      <c r="E71" s="71" t="n">
        <v>35.54</v>
      </c>
      <c r="F71" s="72" t="n">
        <f aca="false">E71*120%</f>
        <v>42.648</v>
      </c>
    </row>
    <row r="72" customFormat="false" ht="27" hidden="false" customHeight="true" outlineLevel="0" collapsed="false">
      <c r="A72" s="64"/>
      <c r="B72" s="121"/>
      <c r="C72" s="118" t="s">
        <v>12</v>
      </c>
      <c r="D72" s="81"/>
      <c r="E72" s="76" t="n">
        <f aca="false">E71*115%</f>
        <v>40.871</v>
      </c>
      <c r="F72" s="77" t="n">
        <f aca="false">E72*120%</f>
        <v>49.0452</v>
      </c>
    </row>
    <row r="73" customFormat="false" ht="15" hidden="false" customHeight="true" outlineLevel="0" collapsed="false">
      <c r="B73" s="53"/>
      <c r="C73" s="54"/>
      <c r="D73" s="55"/>
    </row>
    <row r="74" customFormat="false" ht="20.25" hidden="false" customHeight="false" outlineLevel="0" collapsed="false">
      <c r="B74" s="56" t="s">
        <v>24</v>
      </c>
      <c r="C74" s="57"/>
      <c r="D74" s="56"/>
    </row>
    <row r="75" customFormat="false" ht="4.5" hidden="false" customHeight="true" outlineLevel="0" collapsed="false">
      <c r="B75" s="56"/>
      <c r="C75" s="57"/>
      <c r="D75" s="56"/>
    </row>
    <row r="76" customFormat="false" ht="20.25" hidden="false" customHeight="false" outlineLevel="0" collapsed="false">
      <c r="B76" s="56" t="s">
        <v>46</v>
      </c>
      <c r="C76" s="57"/>
      <c r="D76" s="56"/>
    </row>
    <row r="77" customFormat="false" ht="21.75" hidden="false" customHeight="true" outlineLevel="0" collapsed="false">
      <c r="B77" s="56"/>
      <c r="C77" s="57"/>
      <c r="D77" s="56"/>
    </row>
    <row r="78" customFormat="false" ht="20.25" hidden="false" customHeight="false" outlineLevel="0" collapsed="false">
      <c r="B78" s="58" t="s">
        <v>26</v>
      </c>
      <c r="C78" s="58"/>
      <c r="D78" s="58"/>
      <c r="F78" s="58" t="s">
        <v>47</v>
      </c>
    </row>
    <row r="80" customFormat="false" ht="20.25" hidden="false" customHeight="false" outlineLevel="0" collapsed="false">
      <c r="B80" s="107" t="s">
        <v>32</v>
      </c>
      <c r="F80" s="107" t="s">
        <v>33</v>
      </c>
    </row>
  </sheetData>
  <mergeCells count="33">
    <mergeCell ref="A7:F7"/>
    <mergeCell ref="A9:F9"/>
    <mergeCell ref="A11:B11"/>
    <mergeCell ref="A12:A22"/>
    <mergeCell ref="B12:B22"/>
    <mergeCell ref="D12:D13"/>
    <mergeCell ref="D14:D16"/>
    <mergeCell ref="D17:D19"/>
    <mergeCell ref="D20:D22"/>
    <mergeCell ref="A23:A33"/>
    <mergeCell ref="B23:B33"/>
    <mergeCell ref="D23:D24"/>
    <mergeCell ref="D25:D27"/>
    <mergeCell ref="D28:D30"/>
    <mergeCell ref="D31:D33"/>
    <mergeCell ref="A34:A47"/>
    <mergeCell ref="B34:B47"/>
    <mergeCell ref="D34:D36"/>
    <mergeCell ref="D37:D40"/>
    <mergeCell ref="D41:D44"/>
    <mergeCell ref="D45:D47"/>
    <mergeCell ref="A48:A59"/>
    <mergeCell ref="B48:B59"/>
    <mergeCell ref="D48:D50"/>
    <mergeCell ref="D51:D53"/>
    <mergeCell ref="D54:D56"/>
    <mergeCell ref="D57:D59"/>
    <mergeCell ref="A60:A72"/>
    <mergeCell ref="B60:B72"/>
    <mergeCell ref="D60:D62"/>
    <mergeCell ref="D63:D66"/>
    <mergeCell ref="D67:D69"/>
    <mergeCell ref="D70:D72"/>
  </mergeCells>
  <printOptions headings="false" gridLines="false" gridLinesSet="true" horizontalCentered="false" verticalCentered="false"/>
  <pageMargins left="1.12986111111111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8" colorId="64" zoomScale="70" zoomScaleNormal="100" zoomScalePageLayoutView="7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3.28"/>
    <col collapsed="false" customWidth="true" hidden="false" outlineLevel="0" max="3" min="3" style="0" width="23.7"/>
    <col collapsed="false" customWidth="true" hidden="false" outlineLevel="0" max="4" min="4" style="0" width="12.56"/>
    <col collapsed="false" customWidth="true" hidden="false" outlineLevel="0" max="5" min="5" style="1" width="23.7"/>
    <col collapsed="false" customWidth="true" hidden="false" outlineLevel="0" max="6" min="6" style="0" width="24.13"/>
    <col collapsed="false" customWidth="true" hidden="false" outlineLevel="0" max="8" min="8" style="0" width="52.14"/>
    <col collapsed="false" customWidth="false" hidden="true" outlineLevel="0" max="10" min="10" style="0" width="9.06"/>
  </cols>
  <sheetData>
    <row r="1" customFormat="false" ht="22.5" hidden="false" customHeight="true" outlineLevel="0" collapsed="false">
      <c r="E1" s="5" t="s">
        <v>0</v>
      </c>
    </row>
    <row r="2" customFormat="false" ht="21" hidden="false" customHeight="true" outlineLevel="0" collapsed="false">
      <c r="E2" s="124" t="s">
        <v>48</v>
      </c>
    </row>
    <row r="3" customFormat="false" ht="21" hidden="false" customHeight="true" outlineLevel="0" collapsed="false">
      <c r="E3" s="124" t="s">
        <v>49</v>
      </c>
    </row>
    <row r="4" customFormat="false" ht="15.75" hidden="true" customHeight="true" outlineLevel="0" collapsed="false">
      <c r="C4" s="0" t="s">
        <v>50</v>
      </c>
    </row>
    <row r="5" customFormat="false" ht="15.75" hidden="true" customHeight="true" outlineLevel="0" collapsed="false"/>
    <row r="6" customFormat="false" ht="15.75" hidden="false" customHeight="true" outlineLevel="0" collapsed="false"/>
    <row r="7" customFormat="false" ht="23.25" hidden="false" customHeight="false" outlineLevel="0" collapsed="false">
      <c r="A7" s="125" t="s">
        <v>51</v>
      </c>
      <c r="B7" s="125"/>
      <c r="C7" s="125"/>
      <c r="D7" s="125"/>
      <c r="E7" s="125"/>
      <c r="F7" s="125"/>
    </row>
    <row r="8" customFormat="false" ht="24" hidden="false" customHeight="true" outlineLevel="0" collapsed="false">
      <c r="A8" s="126" t="s">
        <v>52</v>
      </c>
      <c r="B8" s="126"/>
      <c r="C8" s="126"/>
      <c r="D8" s="126"/>
      <c r="E8" s="126"/>
      <c r="F8" s="126"/>
    </row>
    <row r="9" customFormat="false" ht="24" hidden="false" customHeight="true" outlineLevel="0" collapsed="false">
      <c r="A9" s="126" t="s">
        <v>53</v>
      </c>
      <c r="B9" s="126"/>
      <c r="C9" s="126"/>
      <c r="D9" s="126"/>
      <c r="E9" s="126"/>
      <c r="F9" s="126"/>
    </row>
    <row r="10" customFormat="false" ht="24" hidden="false" customHeight="true" outlineLevel="0" collapsed="false">
      <c r="A10" s="126" t="s">
        <v>54</v>
      </c>
      <c r="B10" s="126"/>
      <c r="C10" s="126"/>
      <c r="D10" s="126"/>
      <c r="E10" s="126"/>
      <c r="F10" s="126"/>
    </row>
    <row r="11" customFormat="false" ht="24" hidden="false" customHeight="true" outlineLevel="0" collapsed="false"/>
    <row r="12" customFormat="false" ht="69" hidden="false" customHeight="true" outlineLevel="0" collapsed="false">
      <c r="A12" s="127" t="s">
        <v>5</v>
      </c>
      <c r="B12" s="127"/>
      <c r="C12" s="128" t="s">
        <v>6</v>
      </c>
      <c r="D12" s="127" t="s">
        <v>7</v>
      </c>
      <c r="E12" s="129" t="s">
        <v>8</v>
      </c>
      <c r="F12" s="130" t="s">
        <v>9</v>
      </c>
    </row>
    <row r="13" customFormat="false" ht="27" hidden="false" customHeight="true" outlineLevel="0" collapsed="false">
      <c r="A13" s="131" t="n">
        <v>1</v>
      </c>
      <c r="B13" s="132" t="s">
        <v>55</v>
      </c>
      <c r="C13" s="133" t="s">
        <v>36</v>
      </c>
      <c r="D13" s="134" t="s">
        <v>37</v>
      </c>
      <c r="E13" s="135" t="n">
        <v>196.06</v>
      </c>
      <c r="F13" s="136" t="n">
        <f aca="false">E13*1.2</f>
        <v>235.272</v>
      </c>
      <c r="J13" s="137" t="s">
        <v>56</v>
      </c>
    </row>
    <row r="14" customFormat="false" ht="27" hidden="false" customHeight="true" outlineLevel="0" collapsed="false">
      <c r="A14" s="131"/>
      <c r="B14" s="132"/>
      <c r="C14" s="133" t="s">
        <v>12</v>
      </c>
      <c r="D14" s="134"/>
      <c r="E14" s="135" t="n">
        <v>277.65</v>
      </c>
      <c r="F14" s="136" t="n">
        <f aca="false">E14*1.2</f>
        <v>333.18</v>
      </c>
    </row>
    <row r="15" customFormat="false" ht="27" hidden="true" customHeight="true" outlineLevel="0" collapsed="false">
      <c r="A15" s="131"/>
      <c r="B15" s="132"/>
      <c r="C15" s="133" t="s">
        <v>38</v>
      </c>
      <c r="D15" s="134" t="s">
        <v>57</v>
      </c>
      <c r="E15" s="135"/>
      <c r="F15" s="136" t="n">
        <f aca="false">E15*1.2</f>
        <v>0</v>
      </c>
    </row>
    <row r="16" customFormat="false" ht="27" hidden="false" customHeight="true" outlineLevel="0" collapsed="false">
      <c r="A16" s="131"/>
      <c r="B16" s="132"/>
      <c r="C16" s="133" t="s">
        <v>36</v>
      </c>
      <c r="D16" s="134"/>
      <c r="E16" s="138" t="n">
        <v>161.6</v>
      </c>
      <c r="F16" s="139" t="n">
        <f aca="false">E16*1.2</f>
        <v>193.92</v>
      </c>
      <c r="J16" s="140" t="s">
        <v>58</v>
      </c>
      <c r="L16" s="141"/>
      <c r="M16" s="141"/>
      <c r="N16" s="141"/>
      <c r="O16" s="141"/>
      <c r="P16" s="141"/>
      <c r="Q16" s="141"/>
    </row>
    <row r="17" customFormat="false" ht="27" hidden="false" customHeight="true" outlineLevel="0" collapsed="false">
      <c r="A17" s="131"/>
      <c r="B17" s="132"/>
      <c r="C17" s="133" t="s">
        <v>12</v>
      </c>
      <c r="D17" s="134"/>
      <c r="E17" s="138" t="n">
        <v>239.22</v>
      </c>
      <c r="F17" s="139" t="n">
        <f aca="false">E17*1.2</f>
        <v>287.064</v>
      </c>
      <c r="J17" s="140" t="s">
        <v>59</v>
      </c>
      <c r="L17" s="141"/>
      <c r="M17" s="141"/>
      <c r="N17" s="141"/>
      <c r="O17" s="141"/>
      <c r="P17" s="141"/>
      <c r="Q17" s="141"/>
    </row>
    <row r="18" customFormat="false" ht="27" hidden="false" customHeight="true" outlineLevel="0" collapsed="false">
      <c r="A18" s="131"/>
      <c r="B18" s="132"/>
      <c r="C18" s="133" t="s">
        <v>38</v>
      </c>
      <c r="D18" s="134" t="s">
        <v>40</v>
      </c>
      <c r="E18" s="138" t="n">
        <v>78.86</v>
      </c>
      <c r="F18" s="139" t="n">
        <f aca="false">E18*1.2</f>
        <v>94.632</v>
      </c>
      <c r="L18" s="141"/>
      <c r="M18" s="141"/>
      <c r="N18" s="141"/>
      <c r="O18" s="141"/>
      <c r="P18" s="141"/>
      <c r="Q18" s="141"/>
    </row>
    <row r="19" customFormat="false" ht="27" hidden="false" customHeight="true" outlineLevel="0" collapsed="false">
      <c r="A19" s="131"/>
      <c r="B19" s="132"/>
      <c r="C19" s="133" t="s">
        <v>36</v>
      </c>
      <c r="D19" s="134"/>
      <c r="E19" s="138" t="n">
        <v>146.01</v>
      </c>
      <c r="F19" s="139" t="n">
        <f aca="false">E19*1.2</f>
        <v>175.212</v>
      </c>
      <c r="L19" s="141"/>
      <c r="M19" s="141"/>
      <c r="N19" s="141"/>
      <c r="O19" s="141"/>
      <c r="P19" s="141"/>
      <c r="Q19" s="141"/>
    </row>
    <row r="20" customFormat="false" ht="27" hidden="false" customHeight="true" outlineLevel="0" collapsed="false">
      <c r="A20" s="131"/>
      <c r="B20" s="132"/>
      <c r="C20" s="133" t="s">
        <v>12</v>
      </c>
      <c r="D20" s="134"/>
      <c r="E20" s="138" t="n">
        <v>216.77</v>
      </c>
      <c r="F20" s="139" t="n">
        <f aca="false">E20*1.2</f>
        <v>260.124</v>
      </c>
    </row>
    <row r="21" customFormat="false" ht="27" hidden="false" customHeight="true" outlineLevel="0" collapsed="false">
      <c r="A21" s="131"/>
      <c r="B21" s="132"/>
      <c r="C21" s="133" t="s">
        <v>41</v>
      </c>
      <c r="D21" s="134" t="s">
        <v>42</v>
      </c>
      <c r="E21" s="138" t="n">
        <v>99.09</v>
      </c>
      <c r="F21" s="139" t="n">
        <f aca="false">E21*1.2</f>
        <v>118.908</v>
      </c>
    </row>
    <row r="22" customFormat="false" ht="27" hidden="true" customHeight="true" outlineLevel="0" collapsed="false">
      <c r="A22" s="131"/>
      <c r="B22" s="132"/>
      <c r="C22" s="133" t="s">
        <v>38</v>
      </c>
      <c r="D22" s="134"/>
      <c r="E22" s="138"/>
      <c r="F22" s="139" t="n">
        <f aca="false">E22*1.2</f>
        <v>0</v>
      </c>
    </row>
    <row r="23" customFormat="false" ht="27" hidden="false" customHeight="true" outlineLevel="0" collapsed="false">
      <c r="A23" s="131"/>
      <c r="B23" s="132"/>
      <c r="C23" s="133" t="s">
        <v>36</v>
      </c>
      <c r="D23" s="134"/>
      <c r="E23" s="138" t="n">
        <v>108.18</v>
      </c>
      <c r="F23" s="139" t="n">
        <f aca="false">E23*1.2</f>
        <v>129.816</v>
      </c>
    </row>
    <row r="24" customFormat="false" ht="27" hidden="false" customHeight="true" outlineLevel="0" collapsed="false">
      <c r="A24" s="131"/>
      <c r="B24" s="132"/>
      <c r="C24" s="133" t="s">
        <v>12</v>
      </c>
      <c r="D24" s="134"/>
      <c r="E24" s="138" t="n">
        <v>156.43</v>
      </c>
      <c r="F24" s="139" t="n">
        <f aca="false">E24*1.2</f>
        <v>187.716</v>
      </c>
    </row>
    <row r="25" customFormat="false" ht="27" hidden="true" customHeight="true" outlineLevel="0" collapsed="false">
      <c r="A25" s="142" t="n">
        <v>2</v>
      </c>
      <c r="B25" s="132" t="s">
        <v>60</v>
      </c>
      <c r="C25" s="133" t="s">
        <v>36</v>
      </c>
      <c r="D25" s="134" t="s">
        <v>37</v>
      </c>
      <c r="E25" s="138"/>
      <c r="F25" s="139" t="n">
        <f aca="false">E25*1.2</f>
        <v>0</v>
      </c>
    </row>
    <row r="26" customFormat="false" ht="27" hidden="true" customHeight="true" outlineLevel="0" collapsed="false">
      <c r="A26" s="142"/>
      <c r="B26" s="132"/>
      <c r="C26" s="133" t="s">
        <v>12</v>
      </c>
      <c r="D26" s="134"/>
      <c r="E26" s="138"/>
      <c r="F26" s="139" t="n">
        <f aca="false">E26*1.2</f>
        <v>0</v>
      </c>
    </row>
    <row r="27" customFormat="false" ht="27" hidden="false" customHeight="true" outlineLevel="0" collapsed="false">
      <c r="A27" s="142"/>
      <c r="B27" s="132"/>
      <c r="C27" s="133" t="s">
        <v>36</v>
      </c>
      <c r="D27" s="134" t="s">
        <v>57</v>
      </c>
      <c r="E27" s="138" t="n">
        <v>211.46</v>
      </c>
      <c r="F27" s="139" t="n">
        <f aca="false">E27*1.2</f>
        <v>253.752</v>
      </c>
    </row>
    <row r="28" customFormat="false" ht="27" hidden="false" customHeight="true" outlineLevel="0" collapsed="false">
      <c r="A28" s="142"/>
      <c r="B28" s="132"/>
      <c r="C28" s="133" t="s">
        <v>12</v>
      </c>
      <c r="D28" s="134"/>
      <c r="E28" s="138" t="n">
        <v>310.31</v>
      </c>
      <c r="F28" s="139" t="n">
        <f aca="false">E28*1.2</f>
        <v>372.372</v>
      </c>
    </row>
    <row r="29" customFormat="false" ht="27" hidden="true" customHeight="true" outlineLevel="0" collapsed="false">
      <c r="A29" s="142"/>
      <c r="B29" s="132"/>
      <c r="C29" s="133" t="s">
        <v>38</v>
      </c>
      <c r="D29" s="134" t="s">
        <v>40</v>
      </c>
      <c r="E29" s="138"/>
      <c r="F29" s="139" t="n">
        <f aca="false">E29*1.2</f>
        <v>0</v>
      </c>
    </row>
    <row r="30" customFormat="false" ht="27" hidden="false" customHeight="true" outlineLevel="0" collapsed="false">
      <c r="A30" s="142"/>
      <c r="B30" s="132"/>
      <c r="C30" s="133" t="s">
        <v>36</v>
      </c>
      <c r="D30" s="134"/>
      <c r="E30" s="138" t="n">
        <v>157.31</v>
      </c>
      <c r="F30" s="139" t="n">
        <f aca="false">E30*1.2</f>
        <v>188.772</v>
      </c>
    </row>
    <row r="31" customFormat="false" ht="27" hidden="false" customHeight="true" outlineLevel="0" collapsed="false">
      <c r="A31" s="142"/>
      <c r="B31" s="132"/>
      <c r="C31" s="133" t="s">
        <v>12</v>
      </c>
      <c r="D31" s="134"/>
      <c r="E31" s="138" t="n">
        <v>218.84</v>
      </c>
      <c r="F31" s="139" t="n">
        <f aca="false">E31*1.2</f>
        <v>262.608</v>
      </c>
    </row>
    <row r="32" customFormat="false" ht="30" hidden="false" customHeight="true" outlineLevel="0" collapsed="false">
      <c r="A32" s="142"/>
      <c r="B32" s="132"/>
      <c r="C32" s="133" t="s">
        <v>41</v>
      </c>
      <c r="D32" s="134" t="s">
        <v>42</v>
      </c>
      <c r="E32" s="138" t="n">
        <v>84.52</v>
      </c>
      <c r="F32" s="139" t="n">
        <f aca="false">E32*1.2</f>
        <v>101.424</v>
      </c>
    </row>
    <row r="33" customFormat="false" ht="30" hidden="true" customHeight="true" outlineLevel="0" collapsed="false">
      <c r="A33" s="142"/>
      <c r="B33" s="132"/>
      <c r="C33" s="133" t="s">
        <v>38</v>
      </c>
      <c r="D33" s="134"/>
      <c r="E33" s="138"/>
      <c r="F33" s="139" t="n">
        <f aca="false">E33*1.2</f>
        <v>0</v>
      </c>
    </row>
    <row r="34" customFormat="false" ht="27" hidden="false" customHeight="true" outlineLevel="0" collapsed="false">
      <c r="A34" s="142"/>
      <c r="B34" s="132"/>
      <c r="C34" s="133" t="s">
        <v>36</v>
      </c>
      <c r="D34" s="134"/>
      <c r="E34" s="138" t="n">
        <v>105.54</v>
      </c>
      <c r="F34" s="139" t="n">
        <f aca="false">E34*1.2</f>
        <v>126.648</v>
      </c>
    </row>
    <row r="35" customFormat="false" ht="27" hidden="false" customHeight="true" outlineLevel="0" collapsed="false">
      <c r="A35" s="142"/>
      <c r="B35" s="132"/>
      <c r="C35" s="133" t="s">
        <v>12</v>
      </c>
      <c r="D35" s="134"/>
      <c r="E35" s="138" t="n">
        <v>184.87</v>
      </c>
      <c r="F35" s="139" t="n">
        <f aca="false">E35*1.2</f>
        <v>221.844</v>
      </c>
    </row>
    <row r="36" customFormat="false" ht="84.75" hidden="false" customHeight="true" outlineLevel="0" collapsed="false">
      <c r="A36" s="142" t="n">
        <v>3</v>
      </c>
      <c r="B36" s="132" t="s">
        <v>61</v>
      </c>
      <c r="C36" s="133" t="s">
        <v>12</v>
      </c>
      <c r="D36" s="134" t="s">
        <v>42</v>
      </c>
      <c r="E36" s="138" t="n">
        <v>470.61</v>
      </c>
      <c r="F36" s="139" t="n">
        <f aca="false">E36*1.2</f>
        <v>564.732</v>
      </c>
    </row>
    <row r="37" customFormat="false" ht="27" hidden="true" customHeight="true" outlineLevel="0" collapsed="false">
      <c r="A37" s="142" t="n">
        <v>4</v>
      </c>
      <c r="B37" s="132" t="s">
        <v>62</v>
      </c>
      <c r="C37" s="133" t="s">
        <v>36</v>
      </c>
      <c r="D37" s="134" t="s">
        <v>37</v>
      </c>
      <c r="E37" s="138"/>
      <c r="F37" s="139" t="n">
        <f aca="false">E37*1.2</f>
        <v>0</v>
      </c>
    </row>
    <row r="38" customFormat="false" ht="27" hidden="true" customHeight="true" outlineLevel="0" collapsed="false">
      <c r="A38" s="142"/>
      <c r="B38" s="132"/>
      <c r="C38" s="133" t="s">
        <v>12</v>
      </c>
      <c r="D38" s="134"/>
      <c r="E38" s="138"/>
      <c r="F38" s="139" t="n">
        <f aca="false">E38*1.2</f>
        <v>0</v>
      </c>
    </row>
    <row r="39" customFormat="false" ht="27" hidden="true" customHeight="true" outlineLevel="0" collapsed="false">
      <c r="A39" s="142"/>
      <c r="B39" s="132"/>
      <c r="C39" s="133" t="s">
        <v>36</v>
      </c>
      <c r="D39" s="134" t="s">
        <v>57</v>
      </c>
      <c r="E39" s="138"/>
      <c r="F39" s="139" t="n">
        <f aca="false">E39*1.2</f>
        <v>0</v>
      </c>
    </row>
    <row r="40" customFormat="false" ht="27" hidden="true" customHeight="true" outlineLevel="0" collapsed="false">
      <c r="A40" s="142"/>
      <c r="B40" s="132"/>
      <c r="C40" s="133" t="s">
        <v>12</v>
      </c>
      <c r="D40" s="134"/>
      <c r="E40" s="138"/>
      <c r="F40" s="139" t="n">
        <f aca="false">E40*1.2</f>
        <v>0</v>
      </c>
    </row>
    <row r="41" customFormat="false" ht="27" hidden="true" customHeight="true" outlineLevel="0" collapsed="false">
      <c r="A41" s="142"/>
      <c r="B41" s="132"/>
      <c r="C41" s="133" t="s">
        <v>38</v>
      </c>
      <c r="D41" s="134" t="s">
        <v>63</v>
      </c>
      <c r="E41" s="138"/>
      <c r="F41" s="139" t="n">
        <f aca="false">E41*1.2</f>
        <v>0</v>
      </c>
    </row>
    <row r="42" customFormat="false" ht="27" hidden="true" customHeight="true" outlineLevel="0" collapsed="false">
      <c r="A42" s="142"/>
      <c r="B42" s="132"/>
      <c r="C42" s="133" t="s">
        <v>36</v>
      </c>
      <c r="D42" s="134"/>
      <c r="E42" s="138"/>
      <c r="F42" s="139" t="n">
        <f aca="false">E42*1.2</f>
        <v>0</v>
      </c>
    </row>
    <row r="43" customFormat="false" ht="27" hidden="true" customHeight="true" outlineLevel="0" collapsed="false">
      <c r="A43" s="142"/>
      <c r="B43" s="132"/>
      <c r="C43" s="133" t="s">
        <v>12</v>
      </c>
      <c r="D43" s="134"/>
      <c r="E43" s="138"/>
      <c r="F43" s="139" t="n">
        <f aca="false">E43*1.2</f>
        <v>0</v>
      </c>
    </row>
    <row r="44" customFormat="false" ht="27" hidden="true" customHeight="true" outlineLevel="0" collapsed="false">
      <c r="A44" s="142"/>
      <c r="B44" s="132"/>
      <c r="C44" s="143"/>
      <c r="D44" s="134"/>
      <c r="E44" s="144"/>
      <c r="F44" s="145"/>
    </row>
    <row r="45" customFormat="false" ht="93" hidden="false" customHeight="true" outlineLevel="0" collapsed="false">
      <c r="A45" s="142"/>
      <c r="B45" s="132"/>
      <c r="C45" s="143" t="s">
        <v>41</v>
      </c>
      <c r="D45" s="134" t="s">
        <v>42</v>
      </c>
      <c r="E45" s="144" t="n">
        <v>45.61</v>
      </c>
      <c r="F45" s="145" t="n">
        <f aca="false">E45*1.2</f>
        <v>54.732</v>
      </c>
    </row>
    <row r="46" customFormat="false" ht="0.75" hidden="true" customHeight="true" outlineLevel="0" collapsed="false">
      <c r="A46" s="146" t="n">
        <v>5</v>
      </c>
      <c r="B46" s="147" t="s">
        <v>64</v>
      </c>
      <c r="C46" s="148" t="s">
        <v>36</v>
      </c>
      <c r="D46" s="134" t="s">
        <v>37</v>
      </c>
      <c r="E46" s="149"/>
      <c r="F46" s="150" t="n">
        <f aca="false">E46*1.2</f>
        <v>0</v>
      </c>
    </row>
    <row r="47" customFormat="false" ht="30" hidden="true" customHeight="true" outlineLevel="0" collapsed="false">
      <c r="A47" s="146"/>
      <c r="B47" s="147"/>
      <c r="C47" s="133" t="s">
        <v>12</v>
      </c>
      <c r="D47" s="134"/>
      <c r="E47" s="138"/>
      <c r="F47" s="139" t="n">
        <f aca="false">E47*1.2</f>
        <v>0</v>
      </c>
    </row>
    <row r="48" customFormat="false" ht="30" hidden="true" customHeight="true" outlineLevel="0" collapsed="false">
      <c r="A48" s="146"/>
      <c r="B48" s="147"/>
      <c r="C48" s="133" t="s">
        <v>36</v>
      </c>
      <c r="D48" s="134" t="s">
        <v>57</v>
      </c>
      <c r="E48" s="144"/>
      <c r="F48" s="145" t="n">
        <f aca="false">E48*1.2</f>
        <v>0</v>
      </c>
    </row>
    <row r="49" customFormat="false" ht="30" hidden="true" customHeight="true" outlineLevel="0" collapsed="false">
      <c r="A49" s="146"/>
      <c r="B49" s="147"/>
      <c r="C49" s="133" t="s">
        <v>12</v>
      </c>
      <c r="D49" s="134"/>
      <c r="E49" s="149"/>
      <c r="F49" s="150" t="n">
        <f aca="false">E49*1.2</f>
        <v>0</v>
      </c>
    </row>
    <row r="50" customFormat="false" ht="27" hidden="true" customHeight="true" outlineLevel="0" collapsed="false">
      <c r="A50" s="146"/>
      <c r="B50" s="147"/>
      <c r="C50" s="133" t="s">
        <v>38</v>
      </c>
      <c r="D50" s="134" t="s">
        <v>40</v>
      </c>
      <c r="E50" s="138"/>
      <c r="F50" s="139" t="n">
        <f aca="false">E50*1.2</f>
        <v>0</v>
      </c>
    </row>
    <row r="51" customFormat="false" ht="32.25" hidden="true" customHeight="true" outlineLevel="0" collapsed="false">
      <c r="A51" s="146"/>
      <c r="B51" s="147"/>
      <c r="C51" s="133" t="s">
        <v>36</v>
      </c>
      <c r="D51" s="134"/>
      <c r="E51" s="138"/>
      <c r="F51" s="139" t="n">
        <f aca="false">E51*1.2</f>
        <v>0</v>
      </c>
    </row>
    <row r="52" customFormat="false" ht="30.75" hidden="true" customHeight="true" outlineLevel="0" collapsed="false">
      <c r="A52" s="146"/>
      <c r="B52" s="147"/>
      <c r="C52" s="133" t="s">
        <v>12</v>
      </c>
      <c r="D52" s="134"/>
      <c r="E52" s="138"/>
      <c r="F52" s="139" t="n">
        <f aca="false">E52*1.2</f>
        <v>0</v>
      </c>
    </row>
    <row r="53" customFormat="false" ht="86.25" hidden="false" customHeight="true" outlineLevel="0" collapsed="false">
      <c r="A53" s="151" t="n">
        <v>5</v>
      </c>
      <c r="B53" s="132" t="s">
        <v>65</v>
      </c>
      <c r="C53" s="143" t="s">
        <v>41</v>
      </c>
      <c r="D53" s="134" t="s">
        <v>42</v>
      </c>
      <c r="E53" s="144" t="n">
        <v>55.55</v>
      </c>
      <c r="F53" s="145" t="n">
        <f aca="false">E53*1.2</f>
        <v>66.66</v>
      </c>
      <c r="H53" s="152"/>
    </row>
    <row r="54" customFormat="false" ht="31.5" hidden="true" customHeight="true" outlineLevel="0" collapsed="false">
      <c r="A54" s="146"/>
      <c r="B54" s="147"/>
      <c r="C54" s="133" t="s">
        <v>36</v>
      </c>
      <c r="D54" s="153"/>
      <c r="E54" s="138"/>
      <c r="F54" s="136" t="n">
        <f aca="false">E54*1.2</f>
        <v>0</v>
      </c>
      <c r="H54" s="152"/>
    </row>
    <row r="55" customFormat="false" ht="12.75" hidden="true" customHeight="true" outlineLevel="0" collapsed="false">
      <c r="A55" s="146"/>
      <c r="B55" s="147"/>
      <c r="C55" s="133" t="s">
        <v>12</v>
      </c>
      <c r="D55" s="153"/>
      <c r="E55" s="138"/>
      <c r="F55" s="136" t="n">
        <f aca="false">E55*1.2</f>
        <v>0</v>
      </c>
      <c r="H55" s="152"/>
    </row>
    <row r="56" customFormat="false" ht="0.75" hidden="false" customHeight="true" outlineLevel="0" collapsed="false">
      <c r="A56" s="154" t="n">
        <v>6</v>
      </c>
      <c r="B56" s="155" t="s">
        <v>66</v>
      </c>
      <c r="C56" s="148" t="s">
        <v>38</v>
      </c>
      <c r="D56" s="156" t="s">
        <v>37</v>
      </c>
      <c r="E56" s="149"/>
      <c r="F56" s="157" t="n">
        <f aca="false">E56*1.2</f>
        <v>0</v>
      </c>
      <c r="H56" s="152"/>
    </row>
    <row r="57" customFormat="false" ht="15.75" hidden="true" customHeight="true" outlineLevel="0" collapsed="false">
      <c r="A57" s="154"/>
      <c r="B57" s="155"/>
      <c r="C57" s="133" t="s">
        <v>36</v>
      </c>
      <c r="D57" s="156"/>
      <c r="E57" s="138"/>
      <c r="F57" s="136" t="n">
        <f aca="false">E57*1.2</f>
        <v>0</v>
      </c>
      <c r="H57" s="152"/>
    </row>
    <row r="58" customFormat="false" ht="32.25" hidden="true" customHeight="true" outlineLevel="0" collapsed="false">
      <c r="A58" s="154"/>
      <c r="B58" s="155"/>
      <c r="C58" s="133" t="s">
        <v>12</v>
      </c>
      <c r="D58" s="156"/>
      <c r="E58" s="138"/>
      <c r="F58" s="136" t="n">
        <f aca="false">E58*1.2</f>
        <v>0</v>
      </c>
      <c r="H58" s="152"/>
    </row>
    <row r="59" customFormat="false" ht="35.25" hidden="true" customHeight="true" outlineLevel="0" collapsed="false">
      <c r="A59" s="154"/>
      <c r="B59" s="155"/>
      <c r="C59" s="133" t="s">
        <v>36</v>
      </c>
      <c r="D59" s="134" t="s">
        <v>57</v>
      </c>
      <c r="E59" s="138"/>
      <c r="F59" s="136" t="n">
        <f aca="false">E59*1.2</f>
        <v>0</v>
      </c>
      <c r="H59" s="152"/>
    </row>
    <row r="60" customFormat="false" ht="35.25" hidden="true" customHeight="true" outlineLevel="0" collapsed="false">
      <c r="A60" s="154"/>
      <c r="B60" s="155"/>
      <c r="C60" s="133" t="s">
        <v>12</v>
      </c>
      <c r="D60" s="134"/>
      <c r="E60" s="138"/>
      <c r="F60" s="136" t="n">
        <f aca="false">E60*1.2</f>
        <v>0</v>
      </c>
      <c r="H60" s="152"/>
    </row>
    <row r="61" customFormat="false" ht="35.25" hidden="true" customHeight="true" outlineLevel="0" collapsed="false">
      <c r="A61" s="154"/>
      <c r="B61" s="155"/>
      <c r="C61" s="133" t="s">
        <v>38</v>
      </c>
      <c r="D61" s="134" t="s">
        <v>40</v>
      </c>
      <c r="E61" s="138"/>
      <c r="F61" s="136" t="n">
        <f aca="false">E61*1.2</f>
        <v>0</v>
      </c>
      <c r="H61" s="152"/>
    </row>
    <row r="62" customFormat="false" ht="23.25" hidden="true" customHeight="false" outlineLevel="0" collapsed="false">
      <c r="A62" s="154"/>
      <c r="B62" s="155"/>
      <c r="C62" s="133" t="s">
        <v>36</v>
      </c>
      <c r="D62" s="134"/>
      <c r="E62" s="138"/>
      <c r="F62" s="158" t="n">
        <f aca="false">E62*1.2</f>
        <v>0</v>
      </c>
      <c r="H62" s="152"/>
    </row>
    <row r="63" customFormat="false" ht="48.75" hidden="false" customHeight="true" outlineLevel="0" collapsed="false">
      <c r="A63" s="154"/>
      <c r="B63" s="155"/>
      <c r="C63" s="133" t="s">
        <v>12</v>
      </c>
      <c r="D63" s="134"/>
      <c r="E63" s="149" t="n">
        <v>102.64</v>
      </c>
      <c r="F63" s="157" t="n">
        <f aca="false">E63*1.2</f>
        <v>123.168</v>
      </c>
    </row>
    <row r="64" customFormat="false" ht="47.25" hidden="false" customHeight="true" outlineLevel="0" collapsed="false">
      <c r="A64" s="154"/>
      <c r="B64" s="155"/>
      <c r="C64" s="143" t="s">
        <v>41</v>
      </c>
      <c r="D64" s="159" t="s">
        <v>42</v>
      </c>
      <c r="E64" s="138" t="n">
        <v>39.48</v>
      </c>
      <c r="F64" s="158" t="n">
        <f aca="false">E64*1.2</f>
        <v>47.376</v>
      </c>
    </row>
    <row r="65" customFormat="false" ht="10.5" hidden="true" customHeight="true" outlineLevel="0" collapsed="false">
      <c r="A65" s="154"/>
      <c r="B65" s="155"/>
      <c r="C65" s="148"/>
      <c r="D65" s="153"/>
      <c r="E65" s="160"/>
      <c r="F65" s="161"/>
    </row>
    <row r="66" customFormat="false" ht="0.75" hidden="false" customHeight="true" outlineLevel="0" collapsed="false">
      <c r="A66" s="162"/>
      <c r="B66" s="163"/>
      <c r="C66" s="164"/>
      <c r="D66" s="165"/>
      <c r="E66" s="166"/>
      <c r="F66" s="167"/>
    </row>
    <row r="67" customFormat="false" ht="31.5" hidden="false" customHeight="true" outlineLevel="0" collapsed="false">
      <c r="A67" s="141"/>
      <c r="B67" s="56" t="s">
        <v>24</v>
      </c>
      <c r="C67" s="57"/>
      <c r="D67" s="56"/>
      <c r="E67" s="168"/>
    </row>
    <row r="68" customFormat="false" ht="21.75" hidden="false" customHeight="true" outlineLevel="0" collapsed="false">
      <c r="A68" s="141"/>
      <c r="B68" s="169" t="s">
        <v>67</v>
      </c>
      <c r="C68" s="169"/>
      <c r="D68" s="169"/>
      <c r="E68" s="170"/>
      <c r="I68" s="141"/>
      <c r="J68" s="141"/>
      <c r="K68" s="141"/>
    </row>
    <row r="69" customFormat="false" ht="21.75" hidden="true" customHeight="true" outlineLevel="0" collapsed="false">
      <c r="B69" s="171" t="s">
        <v>68</v>
      </c>
      <c r="C69" s="169"/>
      <c r="D69" s="169"/>
      <c r="E69" s="169"/>
      <c r="I69" s="141"/>
      <c r="J69" s="141"/>
      <c r="K69" s="141"/>
    </row>
    <row r="70" customFormat="false" ht="21.75" hidden="false" customHeight="true" outlineLevel="0" collapsed="false">
      <c r="B70" s="56" t="s">
        <v>69</v>
      </c>
      <c r="C70" s="57"/>
      <c r="D70" s="56"/>
      <c r="I70" s="141"/>
      <c r="J70" s="141"/>
      <c r="K70" s="141"/>
    </row>
    <row r="71" customFormat="false" ht="9.75" hidden="false" customHeight="true" outlineLevel="0" collapsed="false">
      <c r="B71" s="56"/>
      <c r="C71" s="57"/>
      <c r="D71" s="56"/>
    </row>
    <row r="72" customFormat="false" ht="20.25" hidden="true" customHeight="false" outlineLevel="0" collapsed="false">
      <c r="B72" s="58" t="s">
        <v>70</v>
      </c>
      <c r="C72" s="58"/>
      <c r="D72" s="58"/>
      <c r="F72" s="58" t="s">
        <v>71</v>
      </c>
    </row>
    <row r="73" customFormat="false" ht="12.75" hidden="true" customHeight="false" outlineLevel="0" collapsed="false"/>
    <row r="74" customFormat="false" ht="20.25" hidden="true" customHeight="false" outlineLevel="0" collapsed="false">
      <c r="B74" s="107" t="s">
        <v>32</v>
      </c>
      <c r="F74" s="107" t="s">
        <v>33</v>
      </c>
    </row>
    <row r="75" customFormat="false" ht="21" hidden="false" customHeight="true" outlineLevel="0" collapsed="false"/>
    <row r="76" customFormat="false" ht="22.5" hidden="false" customHeight="true" outlineLevel="0" collapsed="false">
      <c r="A76" s="171" t="s">
        <v>70</v>
      </c>
      <c r="E76" s="171" t="s">
        <v>71</v>
      </c>
    </row>
    <row r="77" customFormat="false" ht="17.25" hidden="false" customHeight="true" outlineLevel="0" collapsed="false">
      <c r="A77" s="171"/>
      <c r="E77" s="171"/>
    </row>
    <row r="78" customFormat="false" ht="22.5" hidden="false" customHeight="true" outlineLevel="0" collapsed="false">
      <c r="A78" s="171" t="s">
        <v>32</v>
      </c>
      <c r="E78" s="171" t="s">
        <v>72</v>
      </c>
    </row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</sheetData>
  <autoFilter ref="A12:F65"/>
  <mergeCells count="32">
    <mergeCell ref="A7:F7"/>
    <mergeCell ref="A8:F8"/>
    <mergeCell ref="A9:F9"/>
    <mergeCell ref="A10:F10"/>
    <mergeCell ref="A12:B12"/>
    <mergeCell ref="A13:A24"/>
    <mergeCell ref="B13:B24"/>
    <mergeCell ref="D13:D14"/>
    <mergeCell ref="D15:D17"/>
    <mergeCell ref="D18:D20"/>
    <mergeCell ref="D21:D24"/>
    <mergeCell ref="A25:A35"/>
    <mergeCell ref="B25:B35"/>
    <mergeCell ref="D25:D26"/>
    <mergeCell ref="D27:D28"/>
    <mergeCell ref="D29:D31"/>
    <mergeCell ref="D32:D35"/>
    <mergeCell ref="A37:A45"/>
    <mergeCell ref="B37:B45"/>
    <mergeCell ref="D37:D38"/>
    <mergeCell ref="D39:D40"/>
    <mergeCell ref="D41:D43"/>
    <mergeCell ref="D46:D47"/>
    <mergeCell ref="D48:D49"/>
    <mergeCell ref="D50:D52"/>
    <mergeCell ref="H53:H62"/>
    <mergeCell ref="A56:A65"/>
    <mergeCell ref="B56:B65"/>
    <mergeCell ref="D56:D58"/>
    <mergeCell ref="D59:D60"/>
    <mergeCell ref="D61:D63"/>
    <mergeCell ref="B68:D68"/>
  </mergeCells>
  <printOptions headings="false" gridLines="false" gridLinesSet="true" horizontalCentered="false" verticalCentered="false"/>
  <pageMargins left="0.75" right="0.45" top="0.8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56:12Z</dcterms:created>
  <dc:creator>Admin</dc:creator>
  <dc:description/>
  <dc:language>en-US</dc:language>
  <cp:lastModifiedBy>User</cp:lastModifiedBy>
  <cp:lastPrinted>2024-12-31T11:24:57Z</cp:lastPrinted>
  <dcterms:modified xsi:type="dcterms:W3CDTF">2024-12-31T11:25:45Z</dcterms:modified>
  <cp:revision>0</cp:revision>
  <dc:subject/>
  <dc:title/>
</cp:coreProperties>
</file>