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1" activeTab="3"/>
  </bookViews>
  <sheets>
    <sheet name="сосна 2019" sheetId="1" state="hidden" r:id="rId2"/>
    <sheet name="склад 2024" sheetId="2" state="visible" r:id="rId3"/>
    <sheet name="Лист1" sheetId="3" state="hidden" r:id="rId4"/>
    <sheet name="точка Червень" sheetId="4" state="visible" r:id="rId5"/>
    <sheet name="Лист3" sheetId="5" state="hidden" r:id="rId6"/>
    <sheet name="точка Минск" sheetId="6" state="hidden" r:id="rId7"/>
    <sheet name="червень на стенд" sheetId="7" state="hidden" r:id="rId8"/>
    <sheet name="ЦЕННИК" sheetId="8" state="hidden" r:id="rId9"/>
    <sheet name="Лист2" sheetId="9" state="hidden" r:id="rId10"/>
  </sheets>
  <definedNames>
    <definedName function="false" hidden="false" localSheetId="2" name="_xlnm.Print_Area" vbProcedure="false">Лист1!$A$1:$H$39</definedName>
    <definedName function="false" hidden="false" localSheetId="8" name="_xlnm.Print_Area" vbProcedure="false">Лист2!$A$1:$F$23</definedName>
    <definedName function="false" hidden="false" localSheetId="1" name="_xlnm.Print_Area" vbProcedure="false">'склад 2024'!$A$1:$E$46</definedName>
    <definedName function="false" hidden="false" localSheetId="0" name="_xlnm.Print_Area" vbProcedure="false">'сосна 2019'!$A$1:$J$35</definedName>
    <definedName function="false" hidden="false" localSheetId="5" name="_xlnm.Print_Area" vbProcedure="false">'точка Минск'!$A$1:$G$57</definedName>
    <definedName function="false" hidden="false" localSheetId="3" name="_xlnm.Print_Area" vbProcedure="false">'точка Червень'!$A$1:$G$60</definedName>
    <definedName function="false" hidden="false" localSheetId="7" name="_xlnm.Print_Area" vbProcedure="false">ЦЕННИК!$B$1:$F$33</definedName>
    <definedName function="false" hidden="false" localSheetId="6" name="_xlnm.Print_Area" vbProcedure="false">'червень на стенд'!$B$1:$F$54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80">
  <si>
    <t xml:space="preserve">УТВЕРЖДЕНО</t>
  </si>
  <si>
    <t xml:space="preserve">приказ ГЛХУ "Червенский лесхоз"</t>
  </si>
  <si>
    <t xml:space="preserve">12.11.19  № 524 </t>
  </si>
  <si>
    <t xml:space="preserve">12.11.19  № 524</t>
  </si>
  <si>
    <t xml:space="preserve">Прейскурант цен №22</t>
  </si>
  <si>
    <t xml:space="preserve"> </t>
  </si>
  <si>
    <t xml:space="preserve">Розничная цена на дерево новогоднее </t>
  </si>
  <si>
    <t xml:space="preserve">реализуемое ГЛХУ " Червенский лесхоз "</t>
  </si>
  <si>
    <t xml:space="preserve">ПРЕЙСКУРАНТ №21</t>
  </si>
  <si>
    <t xml:space="preserve">Отпускных цен на дерево новогоднее </t>
  </si>
  <si>
    <t xml:space="preserve">Наименование</t>
  </si>
  <si>
    <t xml:space="preserve">ед.измер</t>
  </si>
  <si>
    <t xml:space="preserve">Отпускная цена без НДС</t>
  </si>
  <si>
    <t xml:space="preserve">Розничная цена*</t>
  </si>
  <si>
    <r>
      <rPr>
        <sz val="12"/>
        <rFont val="Times New Roman"/>
        <family val="1"/>
        <charset val="204"/>
      </rPr>
      <t xml:space="preserve">Дерево новогоднее хвойное (</t>
    </r>
    <r>
      <rPr>
        <b val="true"/>
        <sz val="12"/>
        <rFont val="Times New Roman"/>
        <family val="1"/>
        <charset val="204"/>
      </rPr>
      <t xml:space="preserve">сосна</t>
    </r>
    <r>
      <rPr>
        <sz val="12"/>
        <rFont val="Times New Roman"/>
        <family val="1"/>
        <charset val="204"/>
      </rPr>
      <t xml:space="preserve">),  ( франко-склад назначения - торговая точка </t>
    </r>
    <r>
      <rPr>
        <b val="true"/>
        <sz val="12"/>
        <rFont val="Times New Roman"/>
        <family val="1"/>
        <charset val="204"/>
      </rPr>
      <t xml:space="preserve">г. Минск</t>
    </r>
    <r>
      <rPr>
        <sz val="12"/>
        <rFont val="Times New Roman"/>
        <family val="1"/>
        <charset val="204"/>
      </rPr>
      <t xml:space="preserve"> )ТУРБ 00969296,004-97</t>
    </r>
  </si>
  <si>
    <t xml:space="preserve">1 группа высот:</t>
  </si>
  <si>
    <t xml:space="preserve">шт</t>
  </si>
  <si>
    <t xml:space="preserve">(от 0,5 до 1,0м.вкл.)</t>
  </si>
  <si>
    <r>
      <rPr>
        <sz val="12"/>
        <rFont val="Times New Roman"/>
        <family val="1"/>
        <charset val="204"/>
      </rPr>
      <t xml:space="preserve">Дерево новогоднее хвойное (</t>
    </r>
    <r>
      <rPr>
        <b val="true"/>
        <sz val="12"/>
        <rFont val="Times New Roman"/>
        <family val="1"/>
        <charset val="204"/>
      </rPr>
      <t xml:space="preserve">сосна</t>
    </r>
    <r>
      <rPr>
        <sz val="12"/>
        <rFont val="Times New Roman"/>
        <family val="1"/>
        <charset val="204"/>
      </rPr>
      <t xml:space="preserve">),           ( франко-склад лесничества, лесхоза )</t>
    </r>
  </si>
  <si>
    <t xml:space="preserve">         </t>
  </si>
  <si>
    <t xml:space="preserve">2 группа высот:</t>
  </si>
  <si>
    <t xml:space="preserve">ТУРБ 00969296,004-97 </t>
  </si>
  <si>
    <t xml:space="preserve"> (от 1,001 до 2,5м.вкл.)</t>
  </si>
  <si>
    <t xml:space="preserve">Дерево новогоднее хвойное (сосна),  ТУРБ 00969296,004-96</t>
  </si>
  <si>
    <r>
      <rPr>
        <sz val="12"/>
        <rFont val="Times New Roman"/>
        <family val="1"/>
        <charset val="204"/>
      </rPr>
      <t xml:space="preserve">для выездной торговли по </t>
    </r>
    <r>
      <rPr>
        <b val="true"/>
        <sz val="12"/>
        <rFont val="Times New Roman"/>
        <family val="1"/>
        <charset val="204"/>
      </rPr>
      <t xml:space="preserve">Червенскому р-ну</t>
    </r>
    <r>
      <rPr>
        <sz val="12"/>
        <rFont val="Times New Roman"/>
        <family val="1"/>
        <charset val="204"/>
      </rPr>
      <t xml:space="preserve"> и </t>
    </r>
    <r>
      <rPr>
        <b val="true"/>
        <sz val="12"/>
        <rFont val="Times New Roman"/>
        <family val="1"/>
        <charset val="204"/>
      </rPr>
      <t xml:space="preserve">г.Червень</t>
    </r>
  </si>
  <si>
    <t xml:space="preserve">  </t>
  </si>
  <si>
    <t xml:space="preserve">Примечание: ставка НДС 20%</t>
  </si>
  <si>
    <t xml:space="preserve">Прейскурант вводится в действие с 12.11.2019 года.</t>
  </si>
  <si>
    <t xml:space="preserve">*в розничную цену вклечен НДС 20%</t>
  </si>
  <si>
    <t xml:space="preserve">Начальник ПЭС                                                         А.И. Зеленкевич</t>
  </si>
  <si>
    <t xml:space="preserve">Начальник ПЭС                                        </t>
  </si>
  <si>
    <t xml:space="preserve">А.И. Зеленкевич</t>
  </si>
  <si>
    <t xml:space="preserve">приказ Червенского лесхоза</t>
  </si>
  <si>
    <t xml:space="preserve">04.12.2024 № 693</t>
  </si>
  <si>
    <t xml:space="preserve">ПРЕЙСКУРАНТ № 12</t>
  </si>
  <si>
    <t xml:space="preserve">Отпускных цен на дерево новогоднее, </t>
  </si>
  <si>
    <t xml:space="preserve">реализуемое Червенским лесхозом</t>
  </si>
  <si>
    <t xml:space="preserve">   франко-склад лесничества, лесхоза </t>
  </si>
  <si>
    <t xml:space="preserve">Отпускная цена с НДС</t>
  </si>
  <si>
    <r>
      <rPr>
        <sz val="12"/>
        <rFont val="Times New Roman"/>
        <family val="1"/>
        <charset val="204"/>
      </rPr>
      <t xml:space="preserve">Дерево новогоднее хвойное (</t>
    </r>
    <r>
      <rPr>
        <b val="true"/>
        <sz val="12"/>
        <rFont val="Times New Roman"/>
        <family val="1"/>
        <charset val="204"/>
      </rPr>
      <t xml:space="preserve">ель</t>
    </r>
    <r>
      <rPr>
        <sz val="12"/>
        <rFont val="Times New Roman"/>
        <family val="1"/>
        <charset val="204"/>
      </rPr>
      <t xml:space="preserve">),  ТУРБ 00969296,004-97 </t>
    </r>
  </si>
  <si>
    <t xml:space="preserve">%</t>
  </si>
  <si>
    <t xml:space="preserve">1.1</t>
  </si>
  <si>
    <t xml:space="preserve">1.2</t>
  </si>
  <si>
    <t xml:space="preserve"> (от 1,001 до 2,0м.вкл.)</t>
  </si>
  <si>
    <t xml:space="preserve">1.3</t>
  </si>
  <si>
    <t xml:space="preserve">3 группа высот:</t>
  </si>
  <si>
    <t xml:space="preserve">(от 2,1 до 3,0м.вкл.)</t>
  </si>
  <si>
    <t xml:space="preserve">1.4</t>
  </si>
  <si>
    <t xml:space="preserve">4 группа высот:</t>
  </si>
  <si>
    <t xml:space="preserve">(от 3,001 до 4,0м.вкл.)</t>
  </si>
  <si>
    <t xml:space="preserve">1.5</t>
  </si>
  <si>
    <t xml:space="preserve">5 группа высот:</t>
  </si>
  <si>
    <t xml:space="preserve">(от 4,001 до 5,0м.вкл.)</t>
  </si>
  <si>
    <t xml:space="preserve">1.6</t>
  </si>
  <si>
    <t xml:space="preserve">6 группа высот:</t>
  </si>
  <si>
    <t xml:space="preserve">(от 5,001 до 8,0м.вкл.)</t>
  </si>
  <si>
    <t xml:space="preserve">1.7</t>
  </si>
  <si>
    <t xml:space="preserve">от 8,0 до 10 метров</t>
  </si>
  <si>
    <t xml:space="preserve">1.8</t>
  </si>
  <si>
    <t xml:space="preserve">от 10 до 12 метров</t>
  </si>
  <si>
    <t xml:space="preserve">1.9</t>
  </si>
  <si>
    <t xml:space="preserve">свыше 12 метров</t>
  </si>
  <si>
    <t xml:space="preserve">Новогодние букеты</t>
  </si>
  <si>
    <r>
      <rPr>
        <sz val="12"/>
        <rFont val="Times New Roman"/>
        <family val="1"/>
        <charset val="204"/>
      </rPr>
      <t xml:space="preserve">Дерево новогоднее хвойное (</t>
    </r>
    <r>
      <rPr>
        <b val="true"/>
        <sz val="12"/>
        <rFont val="Times New Roman"/>
        <family val="1"/>
        <charset val="204"/>
      </rPr>
      <t xml:space="preserve">сосна</t>
    </r>
    <r>
      <rPr>
        <sz val="12"/>
        <rFont val="Times New Roman"/>
        <family val="1"/>
        <charset val="204"/>
      </rPr>
      <t xml:space="preserve">), ТУРБ 00969296,004-97 </t>
    </r>
  </si>
  <si>
    <t xml:space="preserve">3.1</t>
  </si>
  <si>
    <t xml:space="preserve">3.2</t>
  </si>
  <si>
    <t xml:space="preserve">Прейскурант вводится в действие с 04.12.2024 года.</t>
  </si>
  <si>
    <t xml:space="preserve">Начальник ПЭО                                                        </t>
  </si>
  <si>
    <t xml:space="preserve">А.И.Зеленкевич</t>
  </si>
  <si>
    <t xml:space="preserve">Экономист по ценам</t>
  </si>
  <si>
    <t xml:space="preserve">Т.Н.Денисевич</t>
  </si>
  <si>
    <t xml:space="preserve">12.11.19 № 524</t>
  </si>
  <si>
    <t xml:space="preserve">Прейскурант цен №20</t>
  </si>
  <si>
    <t xml:space="preserve">ПРЕЙСКУРАНТ №19</t>
  </si>
  <si>
    <r>
      <rPr>
        <sz val="12"/>
        <rFont val="Times New Roman"/>
        <family val="1"/>
        <charset val="204"/>
      </rPr>
      <t xml:space="preserve">Дерево новогоднее хвойное (</t>
    </r>
    <r>
      <rPr>
        <b val="true"/>
        <sz val="12"/>
        <rFont val="Times New Roman"/>
        <family val="1"/>
        <charset val="204"/>
      </rPr>
      <t xml:space="preserve">ель</t>
    </r>
    <r>
      <rPr>
        <sz val="12"/>
        <rFont val="Times New Roman"/>
        <family val="1"/>
        <charset val="204"/>
      </rPr>
      <t xml:space="preserve">),     ( франко-склад назначения - торговая точка </t>
    </r>
    <r>
      <rPr>
        <b val="true"/>
        <sz val="12"/>
        <rFont val="Times New Roman"/>
        <family val="1"/>
        <charset val="204"/>
      </rPr>
      <t xml:space="preserve">г.Минск</t>
    </r>
    <r>
      <rPr>
        <sz val="12"/>
        <rFont val="Times New Roman"/>
        <family val="1"/>
        <charset val="204"/>
      </rPr>
      <t xml:space="preserve">) ТУРБ 00969296,004-97</t>
    </r>
  </si>
  <si>
    <r>
      <rPr>
        <sz val="12"/>
        <rFont val="Times New Roman"/>
        <family val="1"/>
        <charset val="204"/>
      </rPr>
      <t xml:space="preserve">Дерево новогоднее хвойное (</t>
    </r>
    <r>
      <rPr>
        <b val="true"/>
        <sz val="12"/>
        <rFont val="Times New Roman"/>
        <family val="1"/>
        <charset val="204"/>
      </rPr>
      <t xml:space="preserve">ель</t>
    </r>
    <r>
      <rPr>
        <sz val="12"/>
        <rFont val="Times New Roman"/>
        <family val="1"/>
        <charset val="204"/>
      </rPr>
      <t xml:space="preserve">),           ( франко-склад лесничества, лесхоза )</t>
    </r>
  </si>
  <si>
    <t xml:space="preserve">Ель в п/л горшках (до 1,0м вкл.)</t>
  </si>
  <si>
    <r>
      <rPr>
        <sz val="12"/>
        <rFont val="Times New Roman"/>
        <family val="1"/>
        <charset val="204"/>
      </rPr>
      <t xml:space="preserve">Дерево новогоднее хвойное (</t>
    </r>
    <r>
      <rPr>
        <b val="true"/>
        <sz val="12"/>
        <rFont val="Times New Roman"/>
        <family val="1"/>
        <charset val="204"/>
      </rPr>
      <t xml:space="preserve">ель</t>
    </r>
    <r>
      <rPr>
        <sz val="12"/>
        <rFont val="Times New Roman"/>
        <family val="1"/>
        <charset val="204"/>
      </rPr>
      <t xml:space="preserve">), ТУРБ 00969296,004-97        </t>
    </r>
  </si>
  <si>
    <t xml:space="preserve">Начальник ПЭС                      А.И.Зеленкевич</t>
  </si>
  <si>
    <t xml:space="preserve">04.12.2024  № 693</t>
  </si>
  <si>
    <t xml:space="preserve">Прейскурант цен №13</t>
  </si>
  <si>
    <t xml:space="preserve">Розничных цен на дерево новогоднее,</t>
  </si>
  <si>
    <t xml:space="preserve">в 2023 году 5,3%  к 2022 году на индекс изменения цен производителей промышленной продукции</t>
  </si>
  <si>
    <t xml:space="preserve">в 2020 году 6,7%  к 2019 году на индекс изменения цен производителей промышленной продукции</t>
  </si>
  <si>
    <t xml:space="preserve">в 2021 году 16,5%, январь -октабрь к декабрю 2020 году</t>
  </si>
  <si>
    <t xml:space="preserve">на 2024</t>
  </si>
  <si>
    <t xml:space="preserve">цена без ндс</t>
  </si>
  <si>
    <t xml:space="preserve">в 2022 году повышали на точке в Минске = Минский лесхоз</t>
  </si>
  <si>
    <t xml:space="preserve">франко-склад назначения - торговая точка г.Минск</t>
  </si>
  <si>
    <r>
      <rPr>
        <sz val="15"/>
        <rFont val="Times New Roman"/>
        <family val="1"/>
        <charset val="204"/>
      </rPr>
      <t xml:space="preserve">Дерево новогоднее хвойное (</t>
    </r>
    <r>
      <rPr>
        <b val="true"/>
        <sz val="15"/>
        <rFont val="Times New Roman"/>
        <family val="1"/>
        <charset val="204"/>
      </rPr>
      <t xml:space="preserve">ель, сосна</t>
    </r>
    <r>
      <rPr>
        <sz val="15"/>
        <rFont val="Times New Roman"/>
        <family val="1"/>
        <charset val="204"/>
      </rPr>
      <t xml:space="preserve">),   ТУРБ 00969296,004-97</t>
    </r>
  </si>
  <si>
    <t xml:space="preserve">1 группа высот:   (от 0,5 до 1,0м.вкл.)</t>
  </si>
  <si>
    <t xml:space="preserve">2 группа высот:     (от 1,001 до 2,0м.вкл.)</t>
  </si>
  <si>
    <t xml:space="preserve">3 группа высот:   (от 2,1 до 3,0м.вкл.)</t>
  </si>
  <si>
    <t xml:space="preserve">3</t>
  </si>
  <si>
    <t xml:space="preserve">Дерево новогоднее в кадке (ель),  </t>
  </si>
  <si>
    <t xml:space="preserve">для выездной торговли по Червенскому р-ну и г.Червень</t>
  </si>
  <si>
    <t xml:space="preserve">4</t>
  </si>
  <si>
    <r>
      <rPr>
        <sz val="15"/>
        <rFont val="Times New Roman"/>
        <family val="1"/>
        <charset val="204"/>
      </rPr>
      <t xml:space="preserve">Дерево новогоднее хвойное (</t>
    </r>
    <r>
      <rPr>
        <b val="true"/>
        <sz val="15"/>
        <rFont val="Times New Roman"/>
        <family val="1"/>
        <charset val="204"/>
      </rPr>
      <t xml:space="preserve">ель</t>
    </r>
    <r>
      <rPr>
        <sz val="15"/>
        <rFont val="Times New Roman"/>
        <family val="1"/>
        <charset val="204"/>
      </rPr>
      <t xml:space="preserve">), ТУРБ 00969296,004-97 </t>
    </r>
  </si>
  <si>
    <t xml:space="preserve">без ндс</t>
  </si>
  <si>
    <t xml:space="preserve">округл</t>
  </si>
  <si>
    <t xml:space="preserve">4.1</t>
  </si>
  <si>
    <t xml:space="preserve">1 группа высот:    (от 0,5 до 1,0м.вкл.)</t>
  </si>
  <si>
    <t xml:space="preserve">5.2</t>
  </si>
  <si>
    <t xml:space="preserve">2 группа высот:    (от 1,001 до 2,0м.вкл.)</t>
  </si>
  <si>
    <t xml:space="preserve">5.3</t>
  </si>
  <si>
    <t xml:space="preserve">5</t>
  </si>
  <si>
    <t xml:space="preserve">Ель в п/л горшках</t>
  </si>
  <si>
    <t xml:space="preserve">5.1</t>
  </si>
  <si>
    <t xml:space="preserve">до 0,5 м вкл. - не украшенная</t>
  </si>
  <si>
    <t xml:space="preserve">до 0,5 м вкл. - украшенная</t>
  </si>
  <si>
    <t xml:space="preserve">от 0,5 до 1,0 м вкл.</t>
  </si>
  <si>
    <t xml:space="preserve">от 1,001 до 1,5 м вкл.</t>
  </si>
  <si>
    <t xml:space="preserve">6</t>
  </si>
  <si>
    <r>
      <rPr>
        <sz val="15"/>
        <rFont val="Times New Roman"/>
        <family val="1"/>
        <charset val="204"/>
      </rPr>
      <t xml:space="preserve">Дерево новогоднее хвойное </t>
    </r>
    <r>
      <rPr>
        <b val="true"/>
        <sz val="15"/>
        <rFont val="Times New Roman"/>
        <family val="1"/>
        <charset val="204"/>
      </rPr>
      <t xml:space="preserve">(сосна),</t>
    </r>
    <r>
      <rPr>
        <sz val="15"/>
        <rFont val="Times New Roman"/>
        <family val="1"/>
        <charset val="204"/>
      </rPr>
      <t xml:space="preserve">  ТУРБ 00969296,004-96 </t>
    </r>
  </si>
  <si>
    <t xml:space="preserve">6.1</t>
  </si>
  <si>
    <t xml:space="preserve">1 группа высот:  (от 0,5 до 1,0м.вкл.)</t>
  </si>
  <si>
    <t xml:space="preserve">2 группа высот:    (от 1,001 до 2,5м.вкл.)</t>
  </si>
  <si>
    <t xml:space="preserve">6.2</t>
  </si>
  <si>
    <t xml:space="preserve">3 группа высот:    (от 2,501 до 2,5м.вкл.)</t>
  </si>
  <si>
    <t xml:space="preserve">Сопутствующая продукция</t>
  </si>
  <si>
    <t xml:space="preserve">7.1</t>
  </si>
  <si>
    <t xml:space="preserve">Новогодний букет не украшенный</t>
  </si>
  <si>
    <t xml:space="preserve">7.2</t>
  </si>
  <si>
    <t xml:space="preserve">Новогодний букет украшенный</t>
  </si>
  <si>
    <t xml:space="preserve">8</t>
  </si>
  <si>
    <t xml:space="preserve">Венок новогодний </t>
  </si>
  <si>
    <t xml:space="preserve">8.1</t>
  </si>
  <si>
    <t xml:space="preserve">Венок новогодний не украшенный</t>
  </si>
  <si>
    <t xml:space="preserve">Венок новогодний украшеный</t>
  </si>
  <si>
    <t xml:space="preserve">Свеча восковая фигурная</t>
  </si>
  <si>
    <t xml:space="preserve">8.2</t>
  </si>
  <si>
    <t xml:space="preserve">Подставка для елки деревянная</t>
  </si>
  <si>
    <t xml:space="preserve">9</t>
  </si>
  <si>
    <r>
      <rPr>
        <sz val="15"/>
        <rFont val="Times New Roman"/>
        <family val="1"/>
        <charset val="204"/>
      </rPr>
      <t xml:space="preserve">Дерево новогоднее хвойное (</t>
    </r>
    <r>
      <rPr>
        <b val="true"/>
        <sz val="15"/>
        <rFont val="Times New Roman"/>
        <family val="1"/>
        <charset val="204"/>
      </rPr>
      <t xml:space="preserve">Ель колючая</t>
    </r>
    <r>
      <rPr>
        <sz val="15"/>
        <rFont val="Times New Roman"/>
        <family val="1"/>
        <charset val="204"/>
      </rPr>
      <t xml:space="preserve">) ТУРБ 00969296,004-97 </t>
    </r>
  </si>
  <si>
    <t xml:space="preserve">9.1</t>
  </si>
  <si>
    <t xml:space="preserve">9.2</t>
  </si>
  <si>
    <t xml:space="preserve">Ель колючая в п/л горшках</t>
  </si>
  <si>
    <t xml:space="preserve">до 0,5 м вкл. </t>
  </si>
  <si>
    <t xml:space="preserve">*в розничную цену включен НДС 20%</t>
  </si>
  <si>
    <t xml:space="preserve">Начальник ПЭО                                        </t>
  </si>
  <si>
    <t xml:space="preserve">15.11.2023  № 563</t>
  </si>
  <si>
    <t xml:space="preserve">Прейскурант цен №13а</t>
  </si>
  <si>
    <t xml:space="preserve">2 - 3 ветки</t>
  </si>
  <si>
    <t xml:space="preserve">3 - 6 веток</t>
  </si>
  <si>
    <t xml:space="preserve">украшенный</t>
  </si>
  <si>
    <t xml:space="preserve">не украшенный</t>
  </si>
  <si>
    <t xml:space="preserve">нов</t>
  </si>
  <si>
    <t xml:space="preserve">Прейскурант вводится в действие с 16.11.2023 года.</t>
  </si>
  <si>
    <t xml:space="preserve">Прейскурант цен</t>
  </si>
  <si>
    <t xml:space="preserve">на новогоднюю продукцию </t>
  </si>
  <si>
    <r>
      <rPr>
        <sz val="15"/>
        <rFont val="Times New Roman"/>
        <family val="1"/>
        <charset val="204"/>
      </rPr>
      <t xml:space="preserve">Дерево новогоднее хвойное (</t>
    </r>
    <r>
      <rPr>
        <b val="true"/>
        <sz val="15"/>
        <rFont val="Times New Roman"/>
        <family val="1"/>
        <charset val="204"/>
      </rPr>
      <t xml:space="preserve">ель</t>
    </r>
    <r>
      <rPr>
        <sz val="15"/>
        <rFont val="Times New Roman"/>
        <family val="1"/>
        <charset val="204"/>
      </rPr>
      <t xml:space="preserve">),   ТУРБ 00969296,004-97</t>
    </r>
  </si>
  <si>
    <t xml:space="preserve">до 0,5 м вкл.</t>
  </si>
  <si>
    <r>
      <rPr>
        <sz val="15"/>
        <rFont val="Times New Roman"/>
        <family val="1"/>
        <charset val="204"/>
      </rPr>
      <t xml:space="preserve">Дерево новогоднее хвойное (</t>
    </r>
    <r>
      <rPr>
        <b val="true"/>
        <sz val="15"/>
        <rFont val="Times New Roman"/>
        <family val="1"/>
        <charset val="204"/>
      </rPr>
      <t xml:space="preserve">сосна</t>
    </r>
    <r>
      <rPr>
        <sz val="15"/>
        <rFont val="Times New Roman"/>
        <family val="1"/>
        <charset val="204"/>
      </rPr>
      <t xml:space="preserve">),  (франко-склад назначения - торговая точка </t>
    </r>
    <r>
      <rPr>
        <b val="true"/>
        <sz val="15"/>
        <rFont val="Times New Roman"/>
        <family val="1"/>
        <charset val="204"/>
      </rPr>
      <t xml:space="preserve">г. Минск</t>
    </r>
    <r>
      <rPr>
        <sz val="15"/>
        <rFont val="Times New Roman"/>
        <family val="1"/>
        <charset val="204"/>
      </rPr>
      <t xml:space="preserve">) ТУРБ 00969296,004-97</t>
    </r>
  </si>
  <si>
    <t xml:space="preserve">4.2</t>
  </si>
  <si>
    <t xml:space="preserve">Ель новогодняя в кадке </t>
  </si>
  <si>
    <t xml:space="preserve">высотой до 0,5м. вкл., не украшенная</t>
  </si>
  <si>
    <t xml:space="preserve">высотой до 0,5м. вкл., украшенная</t>
  </si>
  <si>
    <t xml:space="preserve">высотой от 0,5м до 1,0м. вкл.</t>
  </si>
  <si>
    <t xml:space="preserve"> не украшенная</t>
  </si>
  <si>
    <t xml:space="preserve">Прейскурант вводится в действие с 01.12.2021 года.</t>
  </si>
  <si>
    <t xml:space="preserve">С.Л.Батуро</t>
  </si>
  <si>
    <t xml:space="preserve">Прейскурант цен </t>
  </si>
  <si>
    <t xml:space="preserve">Розничная цена*, руб/шт</t>
  </si>
  <si>
    <t xml:space="preserve">Дерево новогоднее хвойное ЕЛЬ</t>
  </si>
  <si>
    <r>
      <rPr>
        <sz val="18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ТУРБ 00969296,004-97 </t>
    </r>
  </si>
  <si>
    <t xml:space="preserve">от 0,5 до 1,0м.вкл.</t>
  </si>
  <si>
    <t xml:space="preserve">руб.</t>
  </si>
  <si>
    <t xml:space="preserve">от 1,001 до 2,0м.вкл.</t>
  </si>
  <si>
    <t xml:space="preserve">от 2,1 до 3,0м.вкл.</t>
  </si>
  <si>
    <t xml:space="preserve">ЕЛЬ в п/л горшках</t>
  </si>
  <si>
    <t xml:space="preserve">Дерево новогоднее хвойное СОСНА</t>
  </si>
  <si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УРБ 00969296,004-96</t>
    </r>
  </si>
  <si>
    <t xml:space="preserve">от 1,001 до 2,5м.вкл.</t>
  </si>
  <si>
    <t xml:space="preserve">от 2,501 до 2,5м.вкл.</t>
  </si>
  <si>
    <t xml:space="preserve">Новогодний БУКЕТ не украшенный</t>
  </si>
  <si>
    <t xml:space="preserve">Новогодний БУКЕТ украшенный</t>
  </si>
  <si>
    <t xml:space="preserve">ВЕНОК новогодний не украшенный</t>
  </si>
  <si>
    <t xml:space="preserve">ВЕНОК новогодний украшеный</t>
  </si>
  <si>
    <t xml:space="preserve">СВЕЧА восковая фигурная</t>
  </si>
  <si>
    <r>
      <rPr>
        <b val="true"/>
        <i val="true"/>
        <sz val="18"/>
        <rFont val="Times New Roman"/>
        <family val="1"/>
        <charset val="204"/>
      </rPr>
      <t xml:space="preserve">Дерево новогоднее хвойное (ЕЛЬ КОЛЮЧАЯ)</t>
    </r>
    <r>
      <rPr>
        <sz val="15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УРБ 00969296,004-97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0%"/>
    <numFmt numFmtId="169" formatCode="0.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20"/>
      <name val="Times New Roman"/>
      <family val="1"/>
      <charset val="204"/>
    </font>
    <font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8" activeCellId="0" sqref="E18: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3.56"/>
    <col collapsed="false" customWidth="true" hidden="false" outlineLevel="0" max="3" min="3" style="0" width="16.99"/>
    <col collapsed="false" customWidth="true" hidden="false" outlineLevel="0" max="4" min="4" style="0" width="6.85"/>
    <col collapsed="false" customWidth="true" hidden="false" outlineLevel="0" max="5" min="5" style="0" width="37.85"/>
    <col collapsed="false" customWidth="true" hidden="false" outlineLevel="0" max="6" min="6" style="0" width="16.7"/>
    <col collapsed="false" customWidth="true" hidden="true" outlineLevel="0" max="7" min="7" style="0" width="10.13"/>
    <col collapsed="false" customWidth="true" hidden="false" outlineLevel="0" max="8" min="8" style="0" width="16.13"/>
    <col collapsed="false" customWidth="true" hidden="false" outlineLevel="0" max="9" min="9" style="0" width="6.41"/>
    <col collapsed="false" customWidth="true" hidden="true" outlineLevel="0" max="10" min="10" style="0" width="3.14"/>
  </cols>
  <sheetData>
    <row r="1" customFormat="false" ht="15.75" hidden="false" customHeight="true" outlineLevel="0" collapsed="false">
      <c r="B1" s="1" t="s">
        <v>0</v>
      </c>
      <c r="C1" s="2"/>
      <c r="F1" s="1" t="s">
        <v>0</v>
      </c>
    </row>
    <row r="2" customFormat="false" ht="15.75" hidden="false" customHeight="true" outlineLevel="0" collapsed="false">
      <c r="B2" s="1" t="s">
        <v>1</v>
      </c>
      <c r="C2" s="2"/>
      <c r="F2" s="1" t="s">
        <v>1</v>
      </c>
    </row>
    <row r="3" customFormat="false" ht="15.75" hidden="false" customHeight="true" outlineLevel="0" collapsed="false">
      <c r="B3" s="3" t="s">
        <v>2</v>
      </c>
      <c r="C3" s="4"/>
      <c r="F3" s="3" t="s">
        <v>3</v>
      </c>
    </row>
    <row r="4" customFormat="false" ht="15.75" hidden="false" customHeight="true" outlineLevel="0" collapsed="false">
      <c r="B4" s="3"/>
      <c r="C4" s="2"/>
      <c r="F4" s="3"/>
      <c r="G4" s="2"/>
    </row>
    <row r="5" customFormat="false" ht="18.75" hidden="false" customHeight="false" outlineLevel="0" collapsed="false">
      <c r="B5" s="2"/>
      <c r="C5" s="2"/>
      <c r="E5" s="5" t="s">
        <v>4</v>
      </c>
      <c r="F5" s="5"/>
      <c r="G5" s="5"/>
      <c r="H5" s="5"/>
    </row>
    <row r="6" customFormat="false" ht="18.75" hidden="false" customHeight="false" outlineLevel="0" collapsed="false">
      <c r="B6" s="2"/>
      <c r="C6" s="2" t="s">
        <v>5</v>
      </c>
      <c r="E6" s="6" t="s">
        <v>6</v>
      </c>
      <c r="F6" s="6"/>
      <c r="G6" s="6"/>
      <c r="H6" s="6"/>
      <c r="J6" s="0" t="s">
        <v>5</v>
      </c>
    </row>
    <row r="7" customFormat="false" ht="18.75" hidden="false" customHeight="false" outlineLevel="0" collapsed="false">
      <c r="B7" s="2"/>
      <c r="C7" s="2"/>
      <c r="E7" s="6" t="s">
        <v>7</v>
      </c>
      <c r="F7" s="6"/>
      <c r="G7" s="6"/>
      <c r="H7" s="6"/>
    </row>
    <row r="8" customFormat="false" ht="12.75" hidden="false" customHeight="false" outlineLevel="0" collapsed="false">
      <c r="K8" s="0" t="s">
        <v>5</v>
      </c>
    </row>
    <row r="9" customFormat="false" ht="18.75" hidden="false" customHeight="false" outlineLevel="0" collapsed="false">
      <c r="A9" s="5" t="s">
        <v>8</v>
      </c>
      <c r="B9" s="5"/>
      <c r="C9" s="5"/>
      <c r="J9" s="0" t="s">
        <v>5</v>
      </c>
    </row>
    <row r="10" customFormat="false" ht="38.25" hidden="false" customHeight="true" outlineLevel="0" collapsed="false">
      <c r="A10" s="6" t="s">
        <v>9</v>
      </c>
      <c r="B10" s="6"/>
      <c r="C10" s="6"/>
      <c r="E10" s="7" t="s">
        <v>10</v>
      </c>
      <c r="F10" s="7" t="s">
        <v>11</v>
      </c>
      <c r="G10" s="8" t="s">
        <v>12</v>
      </c>
      <c r="H10" s="9" t="s">
        <v>13</v>
      </c>
      <c r="K10" s="0" t="s">
        <v>5</v>
      </c>
    </row>
    <row r="11" customFormat="false" ht="15" hidden="false" customHeight="true" outlineLevel="0" collapsed="false">
      <c r="A11" s="6" t="s">
        <v>7</v>
      </c>
      <c r="B11" s="6"/>
      <c r="C11" s="6"/>
      <c r="E11" s="10"/>
      <c r="F11" s="10"/>
      <c r="G11" s="11"/>
      <c r="H11" s="9"/>
    </row>
    <row r="12" customFormat="false" ht="36" hidden="false" customHeight="true" outlineLevel="0" collapsed="false">
      <c r="E12" s="12" t="s">
        <v>14</v>
      </c>
      <c r="F12" s="12"/>
      <c r="G12" s="12"/>
      <c r="H12" s="12"/>
    </row>
    <row r="13" customFormat="false" ht="17.25" hidden="false" customHeight="true" outlineLevel="0" collapsed="false">
      <c r="A13" s="13" t="s">
        <v>10</v>
      </c>
      <c r="B13" s="13" t="s">
        <v>11</v>
      </c>
      <c r="C13" s="14" t="s">
        <v>12</v>
      </c>
      <c r="E13" s="15" t="s">
        <v>15</v>
      </c>
      <c r="F13" s="16" t="s">
        <v>16</v>
      </c>
      <c r="G13" s="17"/>
      <c r="H13" s="18" t="n">
        <v>15</v>
      </c>
    </row>
    <row r="14" customFormat="false" ht="21.75" hidden="false" customHeight="true" outlineLevel="0" collapsed="false">
      <c r="A14" s="13"/>
      <c r="B14" s="13"/>
      <c r="C14" s="14"/>
      <c r="E14" s="19" t="s">
        <v>17</v>
      </c>
      <c r="F14" s="20"/>
      <c r="G14" s="21"/>
      <c r="H14" s="22"/>
    </row>
    <row r="15" customFormat="false" ht="34.5" hidden="false" customHeight="true" outlineLevel="0" collapsed="false">
      <c r="A15" s="23" t="s">
        <v>18</v>
      </c>
      <c r="B15" s="24" t="s">
        <v>19</v>
      </c>
      <c r="C15" s="25"/>
      <c r="E15" s="15" t="s">
        <v>20</v>
      </c>
      <c r="F15" s="16" t="s">
        <v>16</v>
      </c>
      <c r="G15" s="17"/>
      <c r="H15" s="18" t="n">
        <v>21</v>
      </c>
    </row>
    <row r="16" customFormat="false" ht="17.25" hidden="false" customHeight="true" outlineLevel="0" collapsed="false">
      <c r="A16" s="19" t="s">
        <v>21</v>
      </c>
      <c r="B16" s="26"/>
      <c r="C16" s="27"/>
      <c r="E16" s="19" t="s">
        <v>22</v>
      </c>
      <c r="F16" s="20"/>
      <c r="G16" s="21"/>
      <c r="H16" s="22"/>
    </row>
    <row r="17" customFormat="false" ht="17.25" hidden="false" customHeight="true" outlineLevel="0" collapsed="false">
      <c r="A17" s="15" t="s">
        <v>15</v>
      </c>
      <c r="B17" s="16" t="s">
        <v>16</v>
      </c>
      <c r="C17" s="18" t="n">
        <f aca="false">8.5</f>
        <v>8.5</v>
      </c>
      <c r="E17" s="28"/>
      <c r="F17" s="29"/>
      <c r="G17" s="30"/>
      <c r="I17" s="31"/>
    </row>
    <row r="18" customFormat="false" ht="16.5" hidden="false" customHeight="true" outlineLevel="0" collapsed="false">
      <c r="A18" s="19" t="s">
        <v>17</v>
      </c>
      <c r="B18" s="20"/>
      <c r="C18" s="32"/>
      <c r="E18" s="12" t="s">
        <v>23</v>
      </c>
      <c r="F18" s="12"/>
      <c r="G18" s="12"/>
      <c r="H18" s="12"/>
      <c r="I18" s="31"/>
    </row>
    <row r="19" customFormat="false" ht="15.75" hidden="false" customHeight="true" outlineLevel="0" collapsed="false">
      <c r="A19" s="15" t="s">
        <v>20</v>
      </c>
      <c r="B19" s="16" t="s">
        <v>16</v>
      </c>
      <c r="C19" s="18" t="n">
        <f aca="false">11.5</f>
        <v>11.5</v>
      </c>
      <c r="E19" s="12" t="s">
        <v>24</v>
      </c>
      <c r="F19" s="12"/>
      <c r="G19" s="12"/>
      <c r="H19" s="12"/>
      <c r="I19" s="31"/>
      <c r="K19" s="0" t="s">
        <v>25</v>
      </c>
    </row>
    <row r="20" customFormat="false" ht="16.5" hidden="false" customHeight="true" outlineLevel="0" collapsed="false">
      <c r="A20" s="19" t="s">
        <v>22</v>
      </c>
      <c r="B20" s="20"/>
      <c r="C20" s="32"/>
      <c r="E20" s="15" t="s">
        <v>15</v>
      </c>
      <c r="F20" s="16" t="s">
        <v>16</v>
      </c>
      <c r="G20" s="17"/>
      <c r="H20" s="18" t="n">
        <v>13.5</v>
      </c>
      <c r="I20" s="31"/>
    </row>
    <row r="21" customFormat="false" ht="27.75" hidden="false" customHeight="true" outlineLevel="0" collapsed="false">
      <c r="A21" s="28"/>
      <c r="B21" s="29"/>
      <c r="C21" s="30"/>
      <c r="E21" s="19" t="s">
        <v>17</v>
      </c>
      <c r="F21" s="20"/>
      <c r="G21" s="21"/>
      <c r="H21" s="22"/>
    </row>
    <row r="22" customFormat="false" ht="15.75" hidden="false" customHeight="false" outlineLevel="0" collapsed="false">
      <c r="A22" s="28"/>
      <c r="B22" s="29"/>
      <c r="C22" s="29"/>
      <c r="E22" s="15" t="s">
        <v>20</v>
      </c>
      <c r="F22" s="16" t="s">
        <v>16</v>
      </c>
      <c r="G22" s="17"/>
      <c r="H22" s="18" t="n">
        <v>17</v>
      </c>
    </row>
    <row r="23" customFormat="false" ht="30.75" hidden="false" customHeight="true" outlineLevel="0" collapsed="false">
      <c r="A23" s="33" t="s">
        <v>26</v>
      </c>
      <c r="B23" s="33"/>
      <c r="C23" s="33"/>
      <c r="E23" s="19" t="s">
        <v>22</v>
      </c>
      <c r="F23" s="20"/>
      <c r="G23" s="21"/>
      <c r="H23" s="22"/>
      <c r="I23" s="0" t="s">
        <v>5</v>
      </c>
    </row>
    <row r="26" customFormat="false" ht="12.75" hidden="false" customHeight="true" outlineLevel="0" collapsed="false">
      <c r="A26" s="34" t="s">
        <v>27</v>
      </c>
      <c r="B26" s="34"/>
      <c r="C26" s="34"/>
      <c r="E26" s="33" t="s">
        <v>28</v>
      </c>
      <c r="F26" s="33"/>
      <c r="G26" s="33"/>
    </row>
    <row r="27" customFormat="false" ht="15.75" hidden="false" customHeight="true" outlineLevel="0" collapsed="false">
      <c r="A27" s="35"/>
      <c r="B27" s="29"/>
      <c r="C27" s="28"/>
      <c r="E27" s="33" t="s">
        <v>27</v>
      </c>
      <c r="F27" s="33"/>
      <c r="G27" s="28"/>
    </row>
    <row r="28" customFormat="false" ht="15.75" hidden="false" customHeight="false" outlineLevel="0" collapsed="false">
      <c r="A28" s="35"/>
      <c r="B28" s="29"/>
      <c r="C28" s="28"/>
      <c r="E28" s="35"/>
      <c r="F28" s="29"/>
      <c r="G28" s="28"/>
    </row>
    <row r="29" customFormat="false" ht="15.75" hidden="false" customHeight="false" outlineLevel="0" collapsed="false">
      <c r="A29" s="36"/>
      <c r="B29" s="29"/>
      <c r="C29" s="28"/>
      <c r="E29" s="36"/>
      <c r="F29" s="29"/>
      <c r="G29" s="28"/>
      <c r="L29" s="0" t="s">
        <v>5</v>
      </c>
    </row>
    <row r="30" customFormat="false" ht="14.25" hidden="false" customHeight="true" outlineLevel="0" collapsed="false">
      <c r="A30" s="34" t="s">
        <v>29</v>
      </c>
      <c r="B30" s="34"/>
      <c r="C30" s="34"/>
      <c r="E30" s="35" t="s">
        <v>30</v>
      </c>
      <c r="F30" s="37" t="s">
        <v>31</v>
      </c>
      <c r="G30" s="37"/>
      <c r="H30" s="37"/>
    </row>
    <row r="31" customFormat="false" ht="15.75" hidden="false" customHeight="false" outlineLevel="0" collapsed="false">
      <c r="A31" s="36"/>
      <c r="B31" s="29"/>
      <c r="C31" s="28"/>
      <c r="E31" s="36"/>
      <c r="F31" s="29"/>
      <c r="G31" s="28"/>
    </row>
    <row r="35" customFormat="false" ht="12.75" hidden="false" customHeight="false" outlineLevel="0" collapsed="false">
      <c r="D35" s="0" t="s">
        <v>5</v>
      </c>
    </row>
  </sheetData>
  <mergeCells count="21">
    <mergeCell ref="E5:H5"/>
    <mergeCell ref="E6:H6"/>
    <mergeCell ref="E7:H7"/>
    <mergeCell ref="A9:C9"/>
    <mergeCell ref="A10:C10"/>
    <mergeCell ref="H10:H11"/>
    <mergeCell ref="A11:C11"/>
    <mergeCell ref="E12:H12"/>
    <mergeCell ref="A13:A14"/>
    <mergeCell ref="B13:B14"/>
    <mergeCell ref="C13:C14"/>
    <mergeCell ref="I17:I18"/>
    <mergeCell ref="E18:H18"/>
    <mergeCell ref="E19:H19"/>
    <mergeCell ref="I19:I20"/>
    <mergeCell ref="A23:C23"/>
    <mergeCell ref="A26:C26"/>
    <mergeCell ref="E26:G26"/>
    <mergeCell ref="E27:F27"/>
    <mergeCell ref="A30:C30"/>
    <mergeCell ref="F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F7" activeCellId="0" sqref="F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99"/>
    <col collapsed="false" customWidth="true" hidden="false" outlineLevel="0" max="3" min="3" style="0" width="13.14"/>
    <col collapsed="false" customWidth="true" hidden="false" outlineLevel="0" max="4" min="4" style="0" width="16.42"/>
    <col collapsed="false" customWidth="true" hidden="false" outlineLevel="0" max="5" min="5" style="0" width="17.85"/>
    <col collapsed="false" customWidth="true" hidden="true" outlineLevel="0" max="11" min="6" style="0" width="9.14"/>
    <col collapsed="false" customWidth="true" hidden="false" outlineLevel="0" max="13" min="12" style="0" width="9.14"/>
  </cols>
  <sheetData>
    <row r="1" customFormat="false" ht="15.75" hidden="false" customHeight="true" outlineLevel="0" collapsed="false">
      <c r="C1" s="1"/>
      <c r="D1" s="1" t="s">
        <v>0</v>
      </c>
      <c r="E1" s="2"/>
    </row>
    <row r="2" customFormat="false" ht="15.75" hidden="false" customHeight="true" outlineLevel="0" collapsed="false">
      <c r="C2" s="1"/>
      <c r="D2" s="1" t="s">
        <v>32</v>
      </c>
      <c r="E2" s="2"/>
    </row>
    <row r="3" customFormat="false" ht="15.75" hidden="false" customHeight="true" outlineLevel="0" collapsed="false">
      <c r="C3" s="3"/>
      <c r="D3" s="3" t="s">
        <v>33</v>
      </c>
      <c r="E3" s="2"/>
    </row>
    <row r="4" customFormat="false" ht="9" hidden="false" customHeight="true" outlineLevel="0" collapsed="false">
      <c r="C4" s="2"/>
      <c r="D4" s="2"/>
      <c r="E4" s="2"/>
    </row>
    <row r="5" customFormat="false" ht="18.75" hidden="false" customHeight="false" outlineLevel="0" collapsed="false">
      <c r="C5" s="2"/>
      <c r="D5" s="2"/>
      <c r="E5" s="2" t="s">
        <v>5</v>
      </c>
    </row>
    <row r="6" customFormat="false" ht="18.75" hidden="true" customHeight="false" outlineLevel="0" collapsed="false">
      <c r="C6" s="2"/>
      <c r="D6" s="2"/>
      <c r="E6" s="2"/>
    </row>
    <row r="8" customFormat="false" ht="18" hidden="false" customHeight="false" outlineLevel="0" collapsed="false">
      <c r="B8" s="5" t="s">
        <v>34</v>
      </c>
      <c r="C8" s="5"/>
      <c r="D8" s="5"/>
      <c r="E8" s="5"/>
    </row>
    <row r="9" customFormat="false" ht="15" hidden="false" customHeight="false" outlineLevel="0" collapsed="false">
      <c r="B9" s="6" t="s">
        <v>35</v>
      </c>
      <c r="C9" s="6"/>
      <c r="D9" s="6"/>
      <c r="E9" s="6"/>
    </row>
    <row r="10" customFormat="false" ht="15.75" hidden="false" customHeight="true" outlineLevel="0" collapsed="false">
      <c r="B10" s="6" t="s">
        <v>36</v>
      </c>
      <c r="C10" s="6"/>
      <c r="D10" s="6"/>
      <c r="E10" s="6"/>
    </row>
    <row r="11" customFormat="false" ht="15" hidden="false" customHeight="false" outlineLevel="0" collapsed="false">
      <c r="B11" s="6" t="s">
        <v>37</v>
      </c>
      <c r="C11" s="6"/>
      <c r="D11" s="6"/>
      <c r="E11" s="6"/>
    </row>
    <row r="12" customFormat="false" ht="18.75" hidden="false" customHeight="true" outlineLevel="0" collapsed="false"/>
    <row r="13" customFormat="false" ht="18" hidden="false" customHeight="true" outlineLevel="0" collapsed="false">
      <c r="A13" s="38"/>
      <c r="B13" s="39" t="s">
        <v>10</v>
      </c>
      <c r="C13" s="40" t="s">
        <v>11</v>
      </c>
      <c r="D13" s="41" t="s">
        <v>12</v>
      </c>
      <c r="E13" s="42" t="s">
        <v>38</v>
      </c>
    </row>
    <row r="14" customFormat="false" ht="21" hidden="false" customHeight="true" outlineLevel="0" collapsed="false">
      <c r="A14" s="38"/>
      <c r="B14" s="39"/>
      <c r="C14" s="40"/>
      <c r="D14" s="41"/>
      <c r="E14" s="42"/>
    </row>
    <row r="15" customFormat="false" ht="21" hidden="false" customHeight="true" outlineLevel="0" collapsed="false">
      <c r="A15" s="43" t="n">
        <v>1</v>
      </c>
      <c r="B15" s="44" t="s">
        <v>39</v>
      </c>
      <c r="C15" s="44"/>
      <c r="D15" s="44"/>
      <c r="E15" s="44"/>
      <c r="F15" s="45" t="s">
        <v>40</v>
      </c>
    </row>
    <row r="16" customFormat="false" ht="17.25" hidden="false" customHeight="true" outlineLevel="0" collapsed="false">
      <c r="A16" s="43"/>
      <c r="B16" s="44"/>
      <c r="C16" s="44"/>
      <c r="D16" s="44"/>
      <c r="E16" s="44"/>
      <c r="J16" s="46"/>
    </row>
    <row r="17" customFormat="false" ht="17.25" hidden="false" customHeight="true" outlineLevel="0" collapsed="false">
      <c r="A17" s="47" t="s">
        <v>41</v>
      </c>
      <c r="B17" s="48" t="s">
        <v>15</v>
      </c>
      <c r="C17" s="49" t="s">
        <v>16</v>
      </c>
      <c r="D17" s="50" t="n">
        <v>9.83</v>
      </c>
      <c r="E17" s="51" t="n">
        <f aca="false">D17*1.2</f>
        <v>11.8</v>
      </c>
      <c r="F17" s="0" t="n">
        <v>5.5</v>
      </c>
      <c r="G17" s="52" t="n">
        <v>9.83</v>
      </c>
      <c r="H17" s="52" t="n">
        <v>1.97</v>
      </c>
      <c r="I17" s="52" t="n">
        <v>11.8</v>
      </c>
      <c r="J17" s="53" t="n">
        <v>11.8</v>
      </c>
      <c r="K17" s="52" t="n">
        <f aca="false">J17/1.2</f>
        <v>9.83</v>
      </c>
    </row>
    <row r="18" customFormat="false" ht="16.5" hidden="false" customHeight="true" outlineLevel="0" collapsed="false">
      <c r="A18" s="54"/>
      <c r="B18" s="55" t="s">
        <v>17</v>
      </c>
      <c r="C18" s="49"/>
      <c r="D18" s="50"/>
      <c r="E18" s="51"/>
      <c r="G18" s="52"/>
      <c r="H18" s="52"/>
      <c r="I18" s="52"/>
      <c r="J18" s="53"/>
      <c r="K18" s="52"/>
    </row>
    <row r="19" customFormat="false" ht="15.75" hidden="false" customHeight="true" outlineLevel="0" collapsed="false">
      <c r="A19" s="47" t="s">
        <v>42</v>
      </c>
      <c r="B19" s="48" t="s">
        <v>20</v>
      </c>
      <c r="C19" s="49" t="s">
        <v>16</v>
      </c>
      <c r="D19" s="50" t="n">
        <v>11.92</v>
      </c>
      <c r="E19" s="51" t="n">
        <f aca="false">D19*1.2</f>
        <v>14.3</v>
      </c>
      <c r="F19" s="0" t="n">
        <v>5.3</v>
      </c>
      <c r="G19" s="52" t="n">
        <v>11.99</v>
      </c>
      <c r="H19" s="52" t="n">
        <v>2.4</v>
      </c>
      <c r="I19" s="52" t="n">
        <v>14.39</v>
      </c>
      <c r="J19" s="53" t="n">
        <v>14.3</v>
      </c>
      <c r="K19" s="52" t="n">
        <f aca="false">J19/1.2</f>
        <v>11.92</v>
      </c>
    </row>
    <row r="20" customFormat="false" ht="16.5" hidden="false" customHeight="true" outlineLevel="0" collapsed="false">
      <c r="A20" s="54"/>
      <c r="B20" s="55" t="s">
        <v>43</v>
      </c>
      <c r="C20" s="49"/>
      <c r="D20" s="50"/>
      <c r="E20" s="51"/>
      <c r="G20" s="52"/>
      <c r="H20" s="52"/>
      <c r="I20" s="52"/>
      <c r="J20" s="53"/>
      <c r="K20" s="52"/>
    </row>
    <row r="21" customFormat="false" ht="15" hidden="false" customHeight="true" outlineLevel="0" collapsed="false">
      <c r="A21" s="47" t="s">
        <v>44</v>
      </c>
      <c r="B21" s="48" t="s">
        <v>45</v>
      </c>
      <c r="C21" s="49" t="s">
        <v>16</v>
      </c>
      <c r="D21" s="50" t="n">
        <v>18.58</v>
      </c>
      <c r="E21" s="51" t="n">
        <f aca="false">D21*1.2</f>
        <v>22.3</v>
      </c>
      <c r="F21" s="0" t="n">
        <v>5.55</v>
      </c>
      <c r="G21" s="52" t="n">
        <v>18.63</v>
      </c>
      <c r="H21" s="52" t="n">
        <v>3.73</v>
      </c>
      <c r="I21" s="52" t="n">
        <v>22.36</v>
      </c>
      <c r="J21" s="53" t="n">
        <v>22.3</v>
      </c>
      <c r="K21" s="52" t="n">
        <f aca="false">J21/1.2</f>
        <v>18.58</v>
      </c>
    </row>
    <row r="22" customFormat="false" ht="17.25" hidden="false" customHeight="true" outlineLevel="0" collapsed="false">
      <c r="A22" s="54"/>
      <c r="B22" s="55" t="s">
        <v>46</v>
      </c>
      <c r="C22" s="49"/>
      <c r="D22" s="50"/>
      <c r="E22" s="51"/>
      <c r="G22" s="52"/>
      <c r="H22" s="52"/>
      <c r="I22" s="52"/>
      <c r="J22" s="53"/>
      <c r="K22" s="52"/>
    </row>
    <row r="23" customFormat="false" ht="19.5" hidden="false" customHeight="true" outlineLevel="0" collapsed="false">
      <c r="A23" s="47" t="s">
        <v>47</v>
      </c>
      <c r="B23" s="48" t="s">
        <v>48</v>
      </c>
      <c r="C23" s="49" t="s">
        <v>16</v>
      </c>
      <c r="D23" s="50" t="n">
        <v>41.33</v>
      </c>
      <c r="E23" s="51" t="n">
        <f aca="false">D23*1.2</f>
        <v>49.6</v>
      </c>
      <c r="F23" s="0" t="n">
        <v>5.25</v>
      </c>
      <c r="G23" s="52" t="n">
        <v>41.4</v>
      </c>
      <c r="H23" s="52" t="n">
        <v>8.28</v>
      </c>
      <c r="I23" s="52" t="n">
        <v>49.68</v>
      </c>
      <c r="J23" s="53" t="n">
        <v>49.6</v>
      </c>
      <c r="K23" s="52" t="n">
        <f aca="false">J23/1.2</f>
        <v>41.33</v>
      </c>
    </row>
    <row r="24" customFormat="false" ht="18.75" hidden="false" customHeight="true" outlineLevel="0" collapsed="false">
      <c r="A24" s="54"/>
      <c r="B24" s="55" t="s">
        <v>49</v>
      </c>
      <c r="C24" s="49"/>
      <c r="D24" s="50"/>
      <c r="E24" s="51"/>
      <c r="G24" s="52"/>
      <c r="H24" s="52"/>
      <c r="I24" s="52"/>
      <c r="J24" s="53"/>
      <c r="K24" s="52"/>
    </row>
    <row r="25" customFormat="false" ht="17.25" hidden="false" customHeight="true" outlineLevel="0" collapsed="false">
      <c r="A25" s="47" t="s">
        <v>50</v>
      </c>
      <c r="B25" s="48" t="s">
        <v>51</v>
      </c>
      <c r="C25" s="49" t="s">
        <v>16</v>
      </c>
      <c r="D25" s="50" t="n">
        <v>62.08</v>
      </c>
      <c r="E25" s="51" t="n">
        <f aca="false">D25*1.2</f>
        <v>74.5</v>
      </c>
      <c r="F25" s="0" t="n">
        <v>5.26</v>
      </c>
      <c r="G25" s="52" t="n">
        <v>62.1</v>
      </c>
      <c r="H25" s="52" t="n">
        <v>12.42</v>
      </c>
      <c r="I25" s="52" t="n">
        <v>74.52</v>
      </c>
      <c r="J25" s="53" t="n">
        <v>74.5</v>
      </c>
      <c r="K25" s="52" t="n">
        <f aca="false">J25/1.2</f>
        <v>62.08</v>
      </c>
    </row>
    <row r="26" customFormat="false" ht="16.5" hidden="false" customHeight="true" outlineLevel="0" collapsed="false">
      <c r="A26" s="54"/>
      <c r="B26" s="55" t="s">
        <v>52</v>
      </c>
      <c r="C26" s="49"/>
      <c r="D26" s="50"/>
      <c r="E26" s="51"/>
      <c r="G26" s="52"/>
      <c r="H26" s="52"/>
      <c r="I26" s="52"/>
      <c r="J26" s="53"/>
      <c r="K26" s="52"/>
    </row>
    <row r="27" customFormat="false" ht="17.25" hidden="false" customHeight="true" outlineLevel="0" collapsed="false">
      <c r="A27" s="47" t="s">
        <v>53</v>
      </c>
      <c r="B27" s="48" t="s">
        <v>54</v>
      </c>
      <c r="C27" s="49" t="s">
        <v>16</v>
      </c>
      <c r="D27" s="50" t="n">
        <v>130.42</v>
      </c>
      <c r="E27" s="51" t="n">
        <f aca="false">D27*1.2</f>
        <v>156.5</v>
      </c>
      <c r="F27" s="0" t="n">
        <v>5</v>
      </c>
      <c r="G27" s="52" t="n">
        <v>130.41</v>
      </c>
      <c r="H27" s="52" t="n">
        <v>26.08</v>
      </c>
      <c r="I27" s="52" t="n">
        <v>156.49</v>
      </c>
      <c r="J27" s="53" t="n">
        <v>156.5</v>
      </c>
      <c r="K27" s="52" t="n">
        <f aca="false">J27/1.2</f>
        <v>130.42</v>
      </c>
    </row>
    <row r="28" customFormat="false" ht="15.75" hidden="false" customHeight="true" outlineLevel="0" collapsed="false">
      <c r="A28" s="54"/>
      <c r="B28" s="55" t="s">
        <v>55</v>
      </c>
      <c r="C28" s="49"/>
      <c r="D28" s="50"/>
      <c r="E28" s="51"/>
      <c r="G28" s="52"/>
      <c r="H28" s="52"/>
      <c r="I28" s="52"/>
      <c r="J28" s="53"/>
      <c r="K28" s="52" t="n">
        <f aca="false">J28/1.2</f>
        <v>0</v>
      </c>
    </row>
    <row r="29" customFormat="false" ht="13.5" hidden="true" customHeight="true" outlineLevel="0" collapsed="false">
      <c r="A29" s="56"/>
      <c r="B29" s="57"/>
      <c r="C29" s="58"/>
      <c r="D29" s="59"/>
      <c r="E29" s="51" t="n">
        <f aca="false">D30*1.2</f>
        <v>196.6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f aca="false">J29/1.2</f>
        <v>0</v>
      </c>
    </row>
    <row r="30" customFormat="false" ht="20.25" hidden="false" customHeight="true" outlineLevel="0" collapsed="false">
      <c r="A30" s="60" t="s">
        <v>56</v>
      </c>
      <c r="B30" s="57" t="s">
        <v>57</v>
      </c>
      <c r="C30" s="58" t="s">
        <v>16</v>
      </c>
      <c r="D30" s="61" t="n">
        <v>163.83</v>
      </c>
      <c r="E30" s="51"/>
      <c r="F30" s="0" t="n">
        <v>5.55</v>
      </c>
      <c r="G30" s="52" t="n">
        <v>163.87</v>
      </c>
      <c r="H30" s="52" t="n">
        <v>32.77</v>
      </c>
      <c r="I30" s="52" t="n">
        <v>196.64</v>
      </c>
      <c r="J30" s="53" t="n">
        <v>196.6</v>
      </c>
      <c r="K30" s="52" t="n">
        <f aca="false">J30/1.2</f>
        <v>163.83</v>
      </c>
    </row>
    <row r="31" customFormat="false" ht="20.25" hidden="false" customHeight="true" outlineLevel="0" collapsed="false">
      <c r="A31" s="62" t="s">
        <v>58</v>
      </c>
      <c r="B31" s="63" t="s">
        <v>59</v>
      </c>
      <c r="C31" s="64" t="s">
        <v>16</v>
      </c>
      <c r="D31" s="65" t="n">
        <v>252.75</v>
      </c>
      <c r="E31" s="66" t="n">
        <f aca="false">D31*1.2</f>
        <v>303.3</v>
      </c>
      <c r="F31" s="0" t="n">
        <v>5.25</v>
      </c>
      <c r="G31" s="52" t="n">
        <v>252.72</v>
      </c>
      <c r="H31" s="52" t="n">
        <v>50.54</v>
      </c>
      <c r="I31" s="52" t="n">
        <v>303.26</v>
      </c>
      <c r="J31" s="53" t="n">
        <v>303.3</v>
      </c>
      <c r="K31" s="52" t="n">
        <f aca="false">J31/1.2</f>
        <v>252.75</v>
      </c>
    </row>
    <row r="32" customFormat="false" ht="20.25" hidden="false" customHeight="true" outlineLevel="0" collapsed="false">
      <c r="A32" s="67" t="s">
        <v>60</v>
      </c>
      <c r="B32" s="68" t="s">
        <v>61</v>
      </c>
      <c r="C32" s="69" t="s">
        <v>16</v>
      </c>
      <c r="D32" s="70" t="n">
        <v>444.17</v>
      </c>
      <c r="E32" s="66" t="n">
        <f aca="false">D32*1.2</f>
        <v>533</v>
      </c>
      <c r="F32" s="0" t="n">
        <v>5.2</v>
      </c>
      <c r="G32" s="52" t="n">
        <v>444.19</v>
      </c>
      <c r="H32" s="52" t="n">
        <v>88.84</v>
      </c>
      <c r="I32" s="52" t="n">
        <v>533.03</v>
      </c>
      <c r="J32" s="53" t="n">
        <v>533</v>
      </c>
      <c r="K32" s="52" t="n">
        <f aca="false">J32/1.2</f>
        <v>444.17</v>
      </c>
    </row>
    <row r="33" customFormat="false" ht="30.75" hidden="false" customHeight="true" outlineLevel="0" collapsed="false">
      <c r="A33" s="71" t="n">
        <v>2</v>
      </c>
      <c r="B33" s="72" t="s">
        <v>62</v>
      </c>
      <c r="C33" s="73" t="s">
        <v>16</v>
      </c>
      <c r="D33" s="74" t="n">
        <v>4.58</v>
      </c>
      <c r="E33" s="75" t="n">
        <f aca="false">D33*1.2</f>
        <v>5.5</v>
      </c>
      <c r="F33" s="0" t="n">
        <v>0</v>
      </c>
      <c r="G33" s="52" t="n">
        <v>4.66</v>
      </c>
      <c r="H33" s="52" t="n">
        <v>0.93</v>
      </c>
      <c r="I33" s="52" t="n">
        <v>5.59</v>
      </c>
      <c r="J33" s="53" t="n">
        <v>5.5</v>
      </c>
      <c r="K33" s="52" t="n">
        <f aca="false">J33/1.2</f>
        <v>4.58</v>
      </c>
    </row>
    <row r="34" customFormat="false" ht="33.75" hidden="false" customHeight="true" outlineLevel="0" collapsed="false">
      <c r="A34" s="43" t="n">
        <v>3</v>
      </c>
      <c r="B34" s="44" t="s">
        <v>63</v>
      </c>
      <c r="C34" s="44"/>
      <c r="D34" s="44"/>
      <c r="E34" s="44"/>
      <c r="G34" s="52"/>
      <c r="H34" s="52"/>
      <c r="I34" s="52"/>
      <c r="J34" s="53"/>
      <c r="K34" s="52" t="n">
        <f aca="false">J34/1.2</f>
        <v>0</v>
      </c>
    </row>
    <row r="35" customFormat="false" ht="17.25" hidden="true" customHeight="true" outlineLevel="0" collapsed="false">
      <c r="A35" s="76"/>
      <c r="B35" s="48"/>
      <c r="C35" s="77"/>
      <c r="D35" s="78"/>
      <c r="E35" s="79"/>
      <c r="G35" s="52" t="n">
        <v>0</v>
      </c>
      <c r="H35" s="52" t="n">
        <v>0</v>
      </c>
      <c r="I35" s="52" t="n">
        <v>0</v>
      </c>
      <c r="J35" s="53" t="n">
        <v>0</v>
      </c>
      <c r="K35" s="52" t="n">
        <f aca="false">J35/1.2</f>
        <v>0</v>
      </c>
    </row>
    <row r="36" customFormat="false" ht="16.5" hidden="false" customHeight="true" outlineLevel="0" collapsed="false">
      <c r="A36" s="60" t="s">
        <v>64</v>
      </c>
      <c r="B36" s="57" t="s">
        <v>15</v>
      </c>
      <c r="C36" s="80" t="s">
        <v>16</v>
      </c>
      <c r="D36" s="81" t="n">
        <v>11.42</v>
      </c>
      <c r="E36" s="82" t="n">
        <f aca="false">D36*1.2</f>
        <v>13.7</v>
      </c>
      <c r="F36" s="0" t="n">
        <v>5.5</v>
      </c>
      <c r="G36" s="52" t="n">
        <v>11.47</v>
      </c>
      <c r="H36" s="52" t="n">
        <v>2.29</v>
      </c>
      <c r="I36" s="52" t="n">
        <v>13.76</v>
      </c>
      <c r="J36" s="53" t="n">
        <v>13.7</v>
      </c>
      <c r="K36" s="52" t="n">
        <f aca="false">J36/1.2</f>
        <v>11.42</v>
      </c>
    </row>
    <row r="37" customFormat="false" ht="16.5" hidden="false" customHeight="true" outlineLevel="0" collapsed="false">
      <c r="A37" s="54"/>
      <c r="B37" s="55" t="s">
        <v>17</v>
      </c>
      <c r="C37" s="83"/>
      <c r="D37" s="81"/>
      <c r="E37" s="82"/>
      <c r="G37" s="52"/>
      <c r="H37" s="52"/>
      <c r="I37" s="52"/>
      <c r="J37" s="53"/>
      <c r="K37" s="52" t="n">
        <f aca="false">J37/1.2</f>
        <v>0</v>
      </c>
    </row>
    <row r="38" customFormat="false" ht="16.5" hidden="false" customHeight="true" outlineLevel="0" collapsed="false">
      <c r="A38" s="60" t="s">
        <v>65</v>
      </c>
      <c r="B38" s="57" t="s">
        <v>20</v>
      </c>
      <c r="C38" s="80" t="s">
        <v>16</v>
      </c>
      <c r="D38" s="84" t="n">
        <v>15.25</v>
      </c>
      <c r="E38" s="85" t="n">
        <f aca="false">D38*1.2</f>
        <v>18.3</v>
      </c>
      <c r="F38" s="0" t="n">
        <v>5.35</v>
      </c>
      <c r="G38" s="52" t="n">
        <v>15.27</v>
      </c>
      <c r="H38" s="52" t="n">
        <v>3.05</v>
      </c>
      <c r="I38" s="52" t="n">
        <v>18.32</v>
      </c>
      <c r="J38" s="53" t="n">
        <v>18.3</v>
      </c>
      <c r="K38" s="52" t="n">
        <f aca="false">J38/1.2</f>
        <v>15.25</v>
      </c>
    </row>
    <row r="39" customFormat="false" ht="16.5" hidden="false" customHeight="true" outlineLevel="0" collapsed="false">
      <c r="A39" s="86"/>
      <c r="B39" s="87" t="s">
        <v>22</v>
      </c>
      <c r="C39" s="69"/>
      <c r="D39" s="84"/>
      <c r="E39" s="85"/>
      <c r="G39" s="52"/>
      <c r="H39" s="52"/>
      <c r="I39" s="52"/>
      <c r="J39" s="46"/>
    </row>
    <row r="40" customFormat="false" ht="18.75" hidden="false" customHeight="true" outlineLevel="0" collapsed="false">
      <c r="B40" s="33" t="s">
        <v>26</v>
      </c>
      <c r="C40" s="33"/>
      <c r="D40" s="33"/>
      <c r="E40" s="88"/>
    </row>
    <row r="41" customFormat="false" ht="15.75" hidden="true" customHeight="true" outlineLevel="0" collapsed="false">
      <c r="B41" s="35"/>
      <c r="C41" s="29"/>
      <c r="D41" s="29"/>
      <c r="E41" s="28"/>
    </row>
    <row r="42" customFormat="false" ht="14.25" hidden="false" customHeight="true" outlineLevel="0" collapsed="false">
      <c r="B42" s="33" t="s">
        <v>66</v>
      </c>
      <c r="C42" s="33"/>
      <c r="D42" s="33"/>
      <c r="E42" s="33"/>
    </row>
    <row r="43" customFormat="false" ht="15.75" hidden="false" customHeight="false" outlineLevel="0" collapsed="false">
      <c r="B43" s="36"/>
      <c r="C43" s="29"/>
      <c r="D43" s="29"/>
      <c r="E43" s="28"/>
    </row>
    <row r="44" customFormat="false" ht="14.25" hidden="false" customHeight="false" outlineLevel="0" collapsed="false">
      <c r="A44" s="89" t="s">
        <v>67</v>
      </c>
      <c r="B44" s="34"/>
      <c r="D44" s="0" t="s">
        <v>68</v>
      </c>
    </row>
    <row r="46" customFormat="false" ht="14.25" hidden="false" customHeight="false" outlineLevel="0" collapsed="false">
      <c r="A46" s="89" t="s">
        <v>69</v>
      </c>
      <c r="B46" s="34"/>
      <c r="D46" s="0" t="s">
        <v>70</v>
      </c>
    </row>
  </sheetData>
  <mergeCells count="37">
    <mergeCell ref="B8:E8"/>
    <mergeCell ref="B9:E9"/>
    <mergeCell ref="B10:E10"/>
    <mergeCell ref="B11:E11"/>
    <mergeCell ref="A13:A14"/>
    <mergeCell ref="B13:B14"/>
    <mergeCell ref="C13:C14"/>
    <mergeCell ref="D13:D14"/>
    <mergeCell ref="E13:E14"/>
    <mergeCell ref="A15:A16"/>
    <mergeCell ref="B15:E16"/>
    <mergeCell ref="C17:C18"/>
    <mergeCell ref="D17:D18"/>
    <mergeCell ref="E17:E18"/>
    <mergeCell ref="C19:C20"/>
    <mergeCell ref="D19:D20"/>
    <mergeCell ref="E19:E20"/>
    <mergeCell ref="C21:C22"/>
    <mergeCell ref="D21:D22"/>
    <mergeCell ref="E21:E22"/>
    <mergeCell ref="C23:C24"/>
    <mergeCell ref="D23:D24"/>
    <mergeCell ref="E23:E24"/>
    <mergeCell ref="C25:C26"/>
    <mergeCell ref="D25:D26"/>
    <mergeCell ref="E25:E26"/>
    <mergeCell ref="C27:C28"/>
    <mergeCell ref="D27:D28"/>
    <mergeCell ref="E27:E28"/>
    <mergeCell ref="E29:E30"/>
    <mergeCell ref="B34:E34"/>
    <mergeCell ref="D36:D37"/>
    <mergeCell ref="E36:E37"/>
    <mergeCell ref="D38:D39"/>
    <mergeCell ref="E38:E39"/>
    <mergeCell ref="B40:C40"/>
    <mergeCell ref="B42:E42"/>
  </mergeCells>
  <printOptions headings="false" gridLines="false" gridLinesSet="true" horizontalCentered="false" verticalCentered="false"/>
  <pageMargins left="1.10208333333333" right="0.4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E5" colorId="64" zoomScale="150" zoomScaleNormal="100" zoomScalePageLayoutView="15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13"/>
    <col collapsed="false" customWidth="true" hidden="true" outlineLevel="0" max="2" min="2" style="0" width="9.14"/>
    <col collapsed="false" customWidth="true" hidden="true" outlineLevel="0" max="3" min="3" style="0" width="10.13"/>
    <col collapsed="false" customWidth="true" hidden="true" outlineLevel="0" max="4" min="4" style="0" width="15.41"/>
    <col collapsed="false" customWidth="true" hidden="false" outlineLevel="0" max="5" min="5" style="0" width="33.85"/>
    <col collapsed="false" customWidth="true" hidden="false" outlineLevel="0" max="6" min="6" style="0" width="7.28"/>
    <col collapsed="false" customWidth="true" hidden="true" outlineLevel="0" max="7" min="7" style="0" width="10.13"/>
    <col collapsed="false" customWidth="true" hidden="false" outlineLevel="0" max="8" min="8" style="0" width="9.85"/>
    <col collapsed="false" customWidth="true" hidden="false" outlineLevel="0" max="10" min="10" style="0" width="3.7"/>
    <col collapsed="false" customWidth="true" hidden="false" outlineLevel="0" max="11" min="11" style="0" width="1.13"/>
  </cols>
  <sheetData>
    <row r="1" customFormat="false" ht="15.75" hidden="true" customHeight="true" outlineLevel="0" collapsed="false">
      <c r="B1" s="1" t="s">
        <v>0</v>
      </c>
      <c r="C1" s="2"/>
      <c r="F1" s="1" t="s">
        <v>0</v>
      </c>
    </row>
    <row r="2" customFormat="false" ht="15.75" hidden="true" customHeight="true" outlineLevel="0" collapsed="false">
      <c r="B2" s="1" t="s">
        <v>1</v>
      </c>
      <c r="C2" s="2"/>
      <c r="F2" s="1" t="s">
        <v>1</v>
      </c>
    </row>
    <row r="3" customFormat="false" ht="15.75" hidden="true" customHeight="true" outlineLevel="0" collapsed="false">
      <c r="B3" s="3" t="s">
        <v>71</v>
      </c>
      <c r="C3" s="2"/>
      <c r="F3" s="3" t="s">
        <v>2</v>
      </c>
    </row>
    <row r="4" customFormat="false" ht="15.75" hidden="true" customHeight="true" outlineLevel="0" collapsed="false">
      <c r="B4" s="3"/>
      <c r="C4" s="2"/>
      <c r="F4" s="3"/>
      <c r="G4" s="2"/>
      <c r="P4" s="0" t="s">
        <v>25</v>
      </c>
    </row>
    <row r="5" customFormat="false" ht="3" hidden="false" customHeight="true" outlineLevel="0" collapsed="false">
      <c r="B5" s="2"/>
      <c r="C5" s="2"/>
      <c r="F5" s="2"/>
      <c r="G5" s="2"/>
    </row>
    <row r="6" customFormat="false" ht="18.75" hidden="false" customHeight="false" outlineLevel="0" collapsed="false">
      <c r="B6" s="2"/>
      <c r="C6" s="2" t="s">
        <v>5</v>
      </c>
      <c r="E6" s="5" t="s">
        <v>72</v>
      </c>
      <c r="F6" s="5"/>
      <c r="G6" s="5"/>
      <c r="H6" s="5"/>
    </row>
    <row r="7" customFormat="false" ht="18.75" hidden="false" customHeight="false" outlineLevel="0" collapsed="false">
      <c r="B7" s="2"/>
      <c r="C7" s="2"/>
      <c r="E7" s="6" t="s">
        <v>6</v>
      </c>
      <c r="F7" s="6"/>
      <c r="G7" s="6"/>
      <c r="H7" s="6"/>
    </row>
    <row r="8" customFormat="false" ht="15" hidden="false" customHeight="false" outlineLevel="0" collapsed="false">
      <c r="E8" s="6" t="s">
        <v>7</v>
      </c>
      <c r="F8" s="6"/>
      <c r="G8" s="6"/>
      <c r="H8" s="6"/>
    </row>
    <row r="9" customFormat="false" ht="18.75" hidden="false" customHeight="false" outlineLevel="0" collapsed="false">
      <c r="A9" s="5" t="s">
        <v>73</v>
      </c>
      <c r="B9" s="5"/>
      <c r="C9" s="5"/>
    </row>
    <row r="10" customFormat="false" ht="15.75" hidden="true" customHeight="false" outlineLevel="0" collapsed="false">
      <c r="A10" s="6" t="s">
        <v>9</v>
      </c>
      <c r="B10" s="6"/>
      <c r="C10" s="6"/>
    </row>
    <row r="11" customFormat="false" ht="15.75" hidden="true" customHeight="true" outlineLevel="0" collapsed="false">
      <c r="A11" s="6" t="s">
        <v>7</v>
      </c>
      <c r="B11" s="6"/>
      <c r="C11" s="6"/>
      <c r="E11" s="7" t="s">
        <v>10</v>
      </c>
      <c r="F11" s="7" t="s">
        <v>11</v>
      </c>
      <c r="G11" s="8" t="s">
        <v>12</v>
      </c>
      <c r="H11" s="14" t="s">
        <v>13</v>
      </c>
    </row>
    <row r="12" customFormat="false" ht="13.5" hidden="true" customHeight="false" outlineLevel="0" collapsed="false">
      <c r="E12" s="10"/>
      <c r="F12" s="10"/>
      <c r="G12" s="11"/>
      <c r="H12" s="14"/>
      <c r="K12" s="0" t="s">
        <v>5</v>
      </c>
    </row>
    <row r="13" customFormat="false" ht="46.5" hidden="true" customHeight="true" outlineLevel="0" collapsed="false">
      <c r="E13" s="90" t="s">
        <v>74</v>
      </c>
      <c r="F13" s="91" t="s">
        <v>19</v>
      </c>
      <c r="G13" s="91" t="s">
        <v>19</v>
      </c>
      <c r="H13" s="12" t="s">
        <v>19</v>
      </c>
      <c r="M13" s="0" t="s">
        <v>5</v>
      </c>
    </row>
    <row r="14" customFormat="false" ht="18" hidden="true" customHeight="true" outlineLevel="0" collapsed="false">
      <c r="A14" s="13" t="s">
        <v>10</v>
      </c>
      <c r="B14" s="13" t="s">
        <v>11</v>
      </c>
      <c r="C14" s="14" t="s">
        <v>12</v>
      </c>
      <c r="E14" s="92"/>
      <c r="F14" s="93"/>
      <c r="G14" s="93"/>
      <c r="H14" s="12"/>
      <c r="O14" s="0" t="s">
        <v>5</v>
      </c>
    </row>
    <row r="15" customFormat="false" ht="23.25" hidden="true" customHeight="true" outlineLevel="0" collapsed="false">
      <c r="A15" s="13"/>
      <c r="B15" s="13"/>
      <c r="C15" s="14"/>
      <c r="E15" s="15" t="s">
        <v>15</v>
      </c>
      <c r="F15" s="16" t="s">
        <v>16</v>
      </c>
      <c r="G15" s="17"/>
      <c r="H15" s="18" t="n">
        <f aca="false">12+12*5%</f>
        <v>12.6</v>
      </c>
    </row>
    <row r="16" customFormat="false" ht="33.75" hidden="true" customHeight="true" outlineLevel="0" collapsed="false">
      <c r="A16" s="23" t="s">
        <v>75</v>
      </c>
      <c r="B16" s="24" t="s">
        <v>19</v>
      </c>
      <c r="C16" s="25"/>
      <c r="E16" s="19" t="s">
        <v>17</v>
      </c>
      <c r="F16" s="20"/>
      <c r="G16" s="21"/>
      <c r="H16" s="32"/>
    </row>
    <row r="17" customFormat="false" ht="17.25" hidden="true" customHeight="true" outlineLevel="0" collapsed="false">
      <c r="A17" s="19" t="s">
        <v>21</v>
      </c>
      <c r="B17" s="26"/>
      <c r="C17" s="27"/>
      <c r="E17" s="15" t="s">
        <v>20</v>
      </c>
      <c r="F17" s="16" t="s">
        <v>16</v>
      </c>
      <c r="G17" s="17"/>
      <c r="H17" s="18" t="n">
        <v>15</v>
      </c>
      <c r="P17" s="0" t="s">
        <v>5</v>
      </c>
    </row>
    <row r="18" customFormat="false" ht="17.25" hidden="true" customHeight="true" outlineLevel="0" collapsed="false">
      <c r="A18" s="15" t="s">
        <v>15</v>
      </c>
      <c r="B18" s="94" t="s">
        <v>16</v>
      </c>
      <c r="C18" s="95" t="n">
        <v>6.8</v>
      </c>
      <c r="E18" s="19" t="s">
        <v>43</v>
      </c>
      <c r="F18" s="20"/>
      <c r="G18" s="21"/>
      <c r="H18" s="32"/>
      <c r="I18" s="31"/>
    </row>
    <row r="19" customFormat="false" ht="16.5" hidden="true" customHeight="true" outlineLevel="0" collapsed="false">
      <c r="A19" s="19" t="s">
        <v>17</v>
      </c>
      <c r="B19" s="94"/>
      <c r="C19" s="95"/>
      <c r="E19" s="15" t="s">
        <v>45</v>
      </c>
      <c r="F19" s="16" t="s">
        <v>16</v>
      </c>
      <c r="G19" s="17"/>
      <c r="H19" s="18" t="n">
        <v>20</v>
      </c>
      <c r="I19" s="31"/>
    </row>
    <row r="20" customFormat="false" ht="15.75" hidden="true" customHeight="true" outlineLevel="0" collapsed="false">
      <c r="A20" s="15" t="s">
        <v>20</v>
      </c>
      <c r="B20" s="94" t="s">
        <v>16</v>
      </c>
      <c r="C20" s="95" t="n">
        <v>8.6</v>
      </c>
      <c r="E20" s="19" t="s">
        <v>46</v>
      </c>
      <c r="F20" s="20"/>
      <c r="G20" s="21"/>
      <c r="H20" s="22"/>
      <c r="I20" s="31"/>
    </row>
    <row r="21" customFormat="false" ht="16.5" hidden="true" customHeight="true" outlineLevel="0" collapsed="false">
      <c r="A21" s="19" t="s">
        <v>43</v>
      </c>
      <c r="B21" s="94"/>
      <c r="C21" s="95"/>
      <c r="E21" s="96" t="s">
        <v>62</v>
      </c>
      <c r="F21" s="94" t="s">
        <v>16</v>
      </c>
      <c r="G21" s="97"/>
      <c r="H21" s="95" t="n">
        <f aca="false">5</f>
        <v>5</v>
      </c>
      <c r="I21" s="31"/>
      <c r="M21" s="0" t="s">
        <v>5</v>
      </c>
    </row>
    <row r="22" customFormat="false" ht="15" hidden="true" customHeight="true" outlineLevel="0" collapsed="false">
      <c r="A22" s="15" t="s">
        <v>45</v>
      </c>
      <c r="B22" s="94" t="s">
        <v>16</v>
      </c>
      <c r="C22" s="95" t="n">
        <v>15</v>
      </c>
      <c r="E22" s="96"/>
      <c r="F22" s="94"/>
      <c r="G22" s="97"/>
      <c r="H22" s="95"/>
      <c r="I22" s="31"/>
    </row>
    <row r="23" customFormat="false" ht="17.25" hidden="true" customHeight="true" outlineLevel="0" collapsed="false">
      <c r="A23" s="23" t="s">
        <v>46</v>
      </c>
      <c r="B23" s="94"/>
      <c r="C23" s="95"/>
      <c r="E23" s="98" t="s">
        <v>76</v>
      </c>
      <c r="F23" s="97" t="s">
        <v>16</v>
      </c>
      <c r="G23" s="99"/>
      <c r="H23" s="75" t="n">
        <f aca="false">17</f>
        <v>17</v>
      </c>
      <c r="I23" s="31"/>
      <c r="P23" s="0" t="s">
        <v>5</v>
      </c>
    </row>
    <row r="24" customFormat="false" ht="19.5" hidden="true" customHeight="true" outlineLevel="0" collapsed="false">
      <c r="A24" s="25" t="s">
        <v>48</v>
      </c>
      <c r="B24" s="100" t="s">
        <v>16</v>
      </c>
      <c r="C24" s="95" t="n">
        <v>31</v>
      </c>
      <c r="E24" s="28"/>
      <c r="F24" s="101"/>
      <c r="G24" s="101"/>
      <c r="H24" s="102"/>
      <c r="L24" s="29"/>
      <c r="M24" s="29"/>
      <c r="N24" s="29"/>
      <c r="O24" s="29"/>
    </row>
    <row r="25" customFormat="false" ht="18.75" hidden="true" customHeight="true" outlineLevel="0" collapsed="false">
      <c r="A25" s="27" t="s">
        <v>49</v>
      </c>
      <c r="B25" s="100"/>
      <c r="C25" s="95"/>
      <c r="E25" s="103"/>
      <c r="F25" s="103"/>
      <c r="G25" s="103"/>
      <c r="H25" s="103"/>
      <c r="L25" s="29"/>
      <c r="M25" s="29"/>
      <c r="N25" s="29"/>
      <c r="O25" s="29"/>
      <c r="R25" s="0" t="s">
        <v>5</v>
      </c>
    </row>
    <row r="26" customFormat="false" ht="17.25" hidden="false" customHeight="true" outlineLevel="0" collapsed="false">
      <c r="A26" s="23" t="s">
        <v>51</v>
      </c>
      <c r="B26" s="94" t="s">
        <v>16</v>
      </c>
      <c r="C26" s="95" t="n">
        <v>46</v>
      </c>
      <c r="E26" s="104" t="s">
        <v>77</v>
      </c>
      <c r="F26" s="104"/>
      <c r="G26" s="104"/>
      <c r="H26" s="104"/>
      <c r="L26" s="28"/>
      <c r="M26" s="101"/>
      <c r="N26" s="101"/>
      <c r="O26" s="102"/>
    </row>
    <row r="27" customFormat="false" ht="30.75" hidden="false" customHeight="true" outlineLevel="0" collapsed="false">
      <c r="A27" s="19" t="s">
        <v>52</v>
      </c>
      <c r="B27" s="94"/>
      <c r="C27" s="95"/>
      <c r="E27" s="105" t="s">
        <v>24</v>
      </c>
      <c r="F27" s="105"/>
      <c r="G27" s="105"/>
      <c r="H27" s="105"/>
      <c r="L27" s="28"/>
      <c r="M27" s="101"/>
      <c r="N27" s="101"/>
      <c r="O27" s="102"/>
    </row>
    <row r="28" customFormat="false" ht="17.25" hidden="false" customHeight="true" outlineLevel="0" collapsed="false">
      <c r="A28" s="15" t="s">
        <v>54</v>
      </c>
      <c r="B28" s="94" t="s">
        <v>16</v>
      </c>
      <c r="C28" s="95" t="n">
        <f aca="false">97</f>
        <v>97</v>
      </c>
      <c r="E28" s="63" t="s">
        <v>15</v>
      </c>
      <c r="F28" s="106" t="s">
        <v>16</v>
      </c>
      <c r="G28" s="106"/>
      <c r="H28" s="82" t="n">
        <f aca="false">10.5</f>
        <v>10.5</v>
      </c>
      <c r="L28" s="28"/>
      <c r="M28" s="101"/>
      <c r="N28" s="101"/>
      <c r="O28" s="102"/>
    </row>
    <row r="29" customFormat="false" ht="15.75" hidden="false" customHeight="true" outlineLevel="0" collapsed="false">
      <c r="A29" s="19" t="s">
        <v>55</v>
      </c>
      <c r="B29" s="94"/>
      <c r="C29" s="95"/>
      <c r="E29" s="107" t="s">
        <v>17</v>
      </c>
      <c r="F29" s="108"/>
      <c r="G29" s="108"/>
      <c r="H29" s="109"/>
      <c r="L29" s="28"/>
      <c r="M29" s="101"/>
      <c r="N29" s="101"/>
      <c r="O29" s="102"/>
    </row>
    <row r="30" customFormat="false" ht="13.5" hidden="false" customHeight="true" outlineLevel="0" collapsed="false">
      <c r="A30" s="28"/>
      <c r="B30" s="29"/>
      <c r="C30" s="30"/>
      <c r="E30" s="107" t="s">
        <v>20</v>
      </c>
      <c r="F30" s="108" t="s">
        <v>16</v>
      </c>
      <c r="G30" s="108"/>
      <c r="H30" s="109" t="n">
        <f aca="false">12+12*5%</f>
        <v>12.6</v>
      </c>
      <c r="L30" s="28"/>
      <c r="M30" s="101"/>
      <c r="N30" s="101"/>
      <c r="O30" s="102"/>
    </row>
    <row r="31" customFormat="false" ht="16.5" hidden="false" customHeight="true" outlineLevel="0" collapsed="false">
      <c r="A31" s="110" t="s">
        <v>57</v>
      </c>
      <c r="B31" s="111" t="s">
        <v>16</v>
      </c>
      <c r="C31" s="112" t="n">
        <f aca="false">110+110*10%</f>
        <v>121</v>
      </c>
      <c r="E31" s="107" t="s">
        <v>43</v>
      </c>
      <c r="F31" s="108"/>
      <c r="G31" s="108"/>
      <c r="H31" s="109"/>
      <c r="L31" s="28"/>
      <c r="M31" s="101"/>
      <c r="N31" s="101"/>
      <c r="O31" s="102"/>
    </row>
    <row r="32" customFormat="false" ht="15.75" hidden="false" customHeight="true" outlineLevel="0" collapsed="false">
      <c r="A32" s="110" t="s">
        <v>59</v>
      </c>
      <c r="B32" s="111" t="s">
        <v>16</v>
      </c>
      <c r="C32" s="112" t="n">
        <f aca="false">170+170*10%</f>
        <v>187</v>
      </c>
      <c r="E32" s="107" t="s">
        <v>45</v>
      </c>
      <c r="F32" s="108" t="s">
        <v>16</v>
      </c>
      <c r="G32" s="108"/>
      <c r="H32" s="109" t="n">
        <f aca="false">15+15*5%</f>
        <v>15.75</v>
      </c>
      <c r="L32" s="113"/>
      <c r="M32" s="101"/>
      <c r="N32" s="101"/>
      <c r="O32" s="102"/>
    </row>
    <row r="33" customFormat="false" ht="17.25" hidden="false" customHeight="true" outlineLevel="0" collapsed="false">
      <c r="A33" s="114" t="s">
        <v>61</v>
      </c>
      <c r="B33" s="16" t="s">
        <v>16</v>
      </c>
      <c r="C33" s="18" t="n">
        <f aca="false">300+300*10%</f>
        <v>330</v>
      </c>
      <c r="D33" s="102"/>
      <c r="E33" s="107" t="s">
        <v>46</v>
      </c>
      <c r="F33" s="108"/>
      <c r="G33" s="108"/>
      <c r="H33" s="109"/>
      <c r="L33" s="113"/>
      <c r="M33" s="101"/>
      <c r="N33" s="101"/>
      <c r="O33" s="102"/>
    </row>
    <row r="34" customFormat="false" ht="24" hidden="false" customHeight="true" outlineLevel="0" collapsed="false">
      <c r="A34" s="115" t="s">
        <v>62</v>
      </c>
      <c r="B34" s="94" t="s">
        <v>16</v>
      </c>
      <c r="C34" s="95" t="n">
        <f aca="false">4</f>
        <v>4</v>
      </c>
      <c r="D34" s="102"/>
      <c r="E34" s="116" t="s">
        <v>62</v>
      </c>
      <c r="F34" s="108" t="s">
        <v>16</v>
      </c>
      <c r="G34" s="108"/>
      <c r="H34" s="109" t="n">
        <f aca="false">4.5</f>
        <v>4.5</v>
      </c>
      <c r="L34" s="28"/>
      <c r="M34" s="29"/>
      <c r="N34" s="29"/>
    </row>
    <row r="35" customFormat="false" ht="9" hidden="false" customHeight="true" outlineLevel="0" collapsed="false">
      <c r="A35" s="117"/>
      <c r="B35" s="117"/>
      <c r="C35" s="117"/>
      <c r="D35" s="102"/>
      <c r="E35" s="116"/>
      <c r="F35" s="108"/>
      <c r="G35" s="108"/>
      <c r="H35" s="109"/>
      <c r="L35" s="28"/>
      <c r="M35" s="29"/>
      <c r="N35" s="29"/>
    </row>
    <row r="36" customFormat="false" ht="14.25" hidden="false" customHeight="true" outlineLevel="0" collapsed="false">
      <c r="A36" s="117"/>
      <c r="B36" s="117"/>
      <c r="C36" s="117"/>
      <c r="E36" s="118" t="s">
        <v>76</v>
      </c>
      <c r="F36" s="119" t="s">
        <v>16</v>
      </c>
      <c r="G36" s="119"/>
      <c r="H36" s="85" t="n">
        <f aca="false">17</f>
        <v>17</v>
      </c>
      <c r="L36" s="33"/>
      <c r="M36" s="33"/>
      <c r="N36" s="33"/>
    </row>
    <row r="37" customFormat="false" ht="9.75" hidden="false" customHeight="true" outlineLevel="0" collapsed="false">
      <c r="E37" s="28"/>
      <c r="F37" s="29"/>
      <c r="G37" s="29"/>
      <c r="L37" s="33"/>
      <c r="M37" s="33"/>
      <c r="N37" s="33"/>
    </row>
    <row r="38" customFormat="false" ht="18.75" hidden="false" customHeight="true" outlineLevel="0" collapsed="false">
      <c r="A38" s="33" t="s">
        <v>26</v>
      </c>
      <c r="B38" s="33"/>
      <c r="C38" s="88"/>
      <c r="E38" s="33" t="s">
        <v>28</v>
      </c>
      <c r="F38" s="33"/>
      <c r="G38" s="33"/>
      <c r="L38" s="33"/>
      <c r="M38" s="33"/>
      <c r="N38" s="88"/>
    </row>
    <row r="39" customFormat="false" ht="15.75" hidden="true" customHeight="true" outlineLevel="0" collapsed="false">
      <c r="A39" s="35"/>
      <c r="B39" s="29"/>
      <c r="C39" s="28"/>
      <c r="E39" s="34" t="s">
        <v>27</v>
      </c>
      <c r="F39" s="34"/>
      <c r="G39" s="34"/>
      <c r="H39" s="34"/>
      <c r="L39" s="35"/>
      <c r="M39" s="29"/>
      <c r="N39" s="28"/>
    </row>
    <row r="40" customFormat="false" ht="14.25" hidden="false" customHeight="true" outlineLevel="0" collapsed="false">
      <c r="A40" s="34" t="s">
        <v>27</v>
      </c>
      <c r="B40" s="34"/>
      <c r="C40" s="34"/>
      <c r="E40" s="33"/>
      <c r="F40" s="33"/>
      <c r="G40" s="33"/>
      <c r="L40" s="35"/>
      <c r="M40" s="37"/>
      <c r="N40" s="37"/>
      <c r="O40" s="37"/>
    </row>
    <row r="41" customFormat="false" ht="15.75" hidden="false" customHeight="false" outlineLevel="0" collapsed="false">
      <c r="A41" s="36"/>
      <c r="B41" s="29"/>
      <c r="C41" s="28"/>
      <c r="E41" s="35"/>
      <c r="F41" s="37"/>
      <c r="G41" s="37"/>
      <c r="H41" s="37"/>
    </row>
    <row r="42" customFormat="false" ht="15.75" hidden="true" customHeight="true" outlineLevel="0" collapsed="false">
      <c r="A42" s="34" t="s">
        <v>78</v>
      </c>
      <c r="B42" s="34"/>
      <c r="C42" s="34"/>
      <c r="E42" s="35"/>
      <c r="F42" s="29"/>
      <c r="G42" s="28"/>
    </row>
    <row r="43" customFormat="false" ht="14.25" hidden="false" customHeight="true" outlineLevel="0" collapsed="false"/>
    <row r="45" customFormat="false" ht="12.75" hidden="false" customHeight="false" outlineLevel="0" collapsed="false">
      <c r="E45" s="0" t="s">
        <v>5</v>
      </c>
    </row>
  </sheetData>
  <mergeCells count="55">
    <mergeCell ref="E6:H6"/>
    <mergeCell ref="E7:H7"/>
    <mergeCell ref="E8:H8"/>
    <mergeCell ref="A9:C9"/>
    <mergeCell ref="A10:C10"/>
    <mergeCell ref="A11:C11"/>
    <mergeCell ref="H11:H12"/>
    <mergeCell ref="H13:H14"/>
    <mergeCell ref="A14:A15"/>
    <mergeCell ref="B14:B15"/>
    <mergeCell ref="C14:C15"/>
    <mergeCell ref="B18:B19"/>
    <mergeCell ref="C18:C19"/>
    <mergeCell ref="I18:I19"/>
    <mergeCell ref="B20:B21"/>
    <mergeCell ref="C20:C21"/>
    <mergeCell ref="I20:I21"/>
    <mergeCell ref="E21:E22"/>
    <mergeCell ref="F21:F22"/>
    <mergeCell ref="G21:G22"/>
    <mergeCell ref="H21:H22"/>
    <mergeCell ref="B22:B23"/>
    <mergeCell ref="C22:C23"/>
    <mergeCell ref="I22:I23"/>
    <mergeCell ref="B24:B25"/>
    <mergeCell ref="C24:C25"/>
    <mergeCell ref="L24:O24"/>
    <mergeCell ref="E25:H25"/>
    <mergeCell ref="L25:O25"/>
    <mergeCell ref="B26:B27"/>
    <mergeCell ref="C26:C27"/>
    <mergeCell ref="E26:H26"/>
    <mergeCell ref="E27:H27"/>
    <mergeCell ref="B28:B29"/>
    <mergeCell ref="C28:C29"/>
    <mergeCell ref="L32:L33"/>
    <mergeCell ref="M32:M33"/>
    <mergeCell ref="N32:N33"/>
    <mergeCell ref="O32:O33"/>
    <mergeCell ref="D33:D34"/>
    <mergeCell ref="E34:E35"/>
    <mergeCell ref="F34:F35"/>
    <mergeCell ref="G34:G35"/>
    <mergeCell ref="H34:H35"/>
    <mergeCell ref="L36:N36"/>
    <mergeCell ref="L37:N37"/>
    <mergeCell ref="A38:B38"/>
    <mergeCell ref="E38:G38"/>
    <mergeCell ref="L38:M38"/>
    <mergeCell ref="E39:H39"/>
    <mergeCell ref="A40:C40"/>
    <mergeCell ref="E40:G40"/>
    <mergeCell ref="M40:O40"/>
    <mergeCell ref="F41:H41"/>
    <mergeCell ref="A42:C42"/>
  </mergeCells>
  <printOptions headings="false" gridLines="false" gridLinesSet="true" horizontalCentered="false" verticalCentered="false"/>
  <pageMargins left="0.7875" right="0.708333333333333" top="0.970138888888889" bottom="0.590277777777778" header="0.511811023622047" footer="0.511811023622047"/>
  <pageSetup paperSize="9" scale="1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B23" colorId="64" zoomScale="80" zoomScaleNormal="100" zoomScalePageLayoutView="8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58.85"/>
    <col collapsed="false" customWidth="true" hidden="false" outlineLevel="0" max="3" min="3" style="0" width="15.99"/>
    <col collapsed="false" customWidth="true" hidden="true" outlineLevel="0" max="4" min="4" style="0" width="9.7"/>
    <col collapsed="false" customWidth="true" hidden="true" outlineLevel="0" max="5" min="5" style="120" width="1.99"/>
    <col collapsed="false" customWidth="true" hidden="false" outlineLevel="0" max="7" min="6" style="120" width="19.28"/>
    <col collapsed="false" customWidth="true" hidden="true" outlineLevel="0" max="13" min="8" style="0" width="9.14"/>
    <col collapsed="false" customWidth="true" hidden="false" outlineLevel="0" max="14" min="14" style="0" width="9.14"/>
    <col collapsed="false" customWidth="true" hidden="true" outlineLevel="0" max="15" min="15" style="0" width="9.14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32</v>
      </c>
    </row>
    <row r="3" customFormat="false" ht="15" hidden="false" customHeight="false" outlineLevel="0" collapsed="false">
      <c r="C3" s="3" t="s">
        <v>79</v>
      </c>
      <c r="E3" s="121"/>
      <c r="F3" s="122"/>
      <c r="G3" s="123"/>
    </row>
    <row r="4" customFormat="false" ht="18.75" hidden="false" customHeight="false" outlineLevel="0" collapsed="false">
      <c r="C4" s="2"/>
      <c r="D4" s="2"/>
    </row>
    <row r="5" customFormat="false" ht="18" hidden="false" customHeight="false" outlineLevel="0" collapsed="false">
      <c r="A5" s="5" t="s">
        <v>80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81</v>
      </c>
      <c r="B6" s="6"/>
      <c r="C6" s="6"/>
      <c r="D6" s="6"/>
      <c r="E6" s="6"/>
      <c r="F6" s="6"/>
      <c r="G6" s="6"/>
      <c r="H6" s="0" t="s">
        <v>82</v>
      </c>
    </row>
    <row r="7" customFormat="false" ht="18.75" hidden="false" customHeight="true" outlineLevel="0" collapsed="false">
      <c r="A7" s="6" t="s">
        <v>36</v>
      </c>
      <c r="B7" s="6"/>
      <c r="C7" s="6"/>
      <c r="D7" s="6"/>
      <c r="E7" s="6"/>
      <c r="F7" s="6"/>
      <c r="G7" s="6"/>
      <c r="H7" s="0" t="s">
        <v>83</v>
      </c>
    </row>
    <row r="8" customFormat="false" ht="13.5" hidden="false" customHeight="false" outlineLevel="0" collapsed="false">
      <c r="H8" s="0" t="s">
        <v>84</v>
      </c>
      <c r="K8" s="0" t="s">
        <v>85</v>
      </c>
    </row>
    <row r="9" customFormat="false" ht="13.5" hidden="true" customHeight="false" outlineLevel="0" collapsed="false">
      <c r="C9" s="124"/>
    </row>
    <row r="10" customFormat="false" ht="34.5" hidden="false" customHeight="true" outlineLevel="0" collapsed="false">
      <c r="A10" s="125"/>
      <c r="B10" s="126" t="s">
        <v>10</v>
      </c>
      <c r="C10" s="127" t="s">
        <v>11</v>
      </c>
      <c r="D10" s="128" t="s">
        <v>12</v>
      </c>
      <c r="E10" s="100" t="s">
        <v>13</v>
      </c>
      <c r="F10" s="100" t="s">
        <v>86</v>
      </c>
      <c r="G10" s="100" t="s">
        <v>13</v>
      </c>
      <c r="H10" s="129" t="s">
        <v>87</v>
      </c>
    </row>
    <row r="11" customFormat="false" ht="33" hidden="true" customHeight="true" outlineLevel="0" collapsed="false">
      <c r="A11" s="125"/>
      <c r="B11" s="130" t="s">
        <v>88</v>
      </c>
      <c r="C11" s="130"/>
      <c r="D11" s="130"/>
      <c r="E11" s="130"/>
      <c r="F11" s="130"/>
      <c r="G11" s="130"/>
    </row>
    <row r="12" customFormat="false" ht="24.75" hidden="true" customHeight="true" outlineLevel="0" collapsed="false">
      <c r="A12" s="131" t="n">
        <v>1</v>
      </c>
      <c r="B12" s="132" t="s">
        <v>89</v>
      </c>
      <c r="C12" s="132"/>
      <c r="D12" s="132"/>
      <c r="E12" s="132"/>
      <c r="F12" s="132"/>
      <c r="G12" s="132"/>
    </row>
    <row r="13" customFormat="false" ht="15.75" hidden="true" customHeight="true" outlineLevel="0" collapsed="false">
      <c r="A13" s="133"/>
      <c r="B13" s="134"/>
      <c r="C13" s="64"/>
      <c r="D13" s="64"/>
      <c r="E13" s="63"/>
      <c r="F13" s="63"/>
      <c r="G13" s="135"/>
    </row>
    <row r="14" customFormat="false" ht="27" hidden="true" customHeight="true" outlineLevel="0" collapsed="false">
      <c r="A14" s="136" t="s">
        <v>41</v>
      </c>
      <c r="B14" s="137" t="s">
        <v>90</v>
      </c>
      <c r="C14" s="138" t="s">
        <v>16</v>
      </c>
      <c r="D14" s="138"/>
      <c r="E14" s="139" t="n">
        <v>13.8</v>
      </c>
      <c r="F14" s="140" t="n">
        <f aca="false">G14/1.2</f>
        <v>16.67</v>
      </c>
      <c r="G14" s="139" t="n">
        <v>20</v>
      </c>
      <c r="H14" s="0" t="n">
        <v>5.2</v>
      </c>
      <c r="I14" s="0" t="n">
        <f aca="false">F14*1.2</f>
        <v>20.004</v>
      </c>
    </row>
    <row r="15" customFormat="false" ht="27" hidden="true" customHeight="true" outlineLevel="0" collapsed="false">
      <c r="A15" s="141" t="s">
        <v>42</v>
      </c>
      <c r="B15" s="142" t="s">
        <v>91</v>
      </c>
      <c r="C15" s="143" t="s">
        <v>16</v>
      </c>
      <c r="D15" s="143"/>
      <c r="E15" s="144" t="n">
        <v>16.8</v>
      </c>
      <c r="F15" s="140" t="n">
        <f aca="false">G15/1.2</f>
        <v>23.33</v>
      </c>
      <c r="G15" s="139" t="n">
        <v>28</v>
      </c>
      <c r="H15" s="0" t="n">
        <v>5.3</v>
      </c>
      <c r="I15" s="0" t="n">
        <f aca="false">F15*1.2</f>
        <v>27.996</v>
      </c>
    </row>
    <row r="16" customFormat="false" ht="27" hidden="true" customHeight="true" outlineLevel="0" collapsed="false">
      <c r="A16" s="145" t="s">
        <v>44</v>
      </c>
      <c r="B16" s="146" t="s">
        <v>92</v>
      </c>
      <c r="C16" s="147" t="s">
        <v>16</v>
      </c>
      <c r="D16" s="147"/>
      <c r="E16" s="148" t="n">
        <v>21</v>
      </c>
      <c r="F16" s="140" t="n">
        <f aca="false">G16/1.2</f>
        <v>29.17</v>
      </c>
      <c r="G16" s="139" t="n">
        <v>35</v>
      </c>
      <c r="H16" s="52" t="n">
        <v>5.35</v>
      </c>
      <c r="I16" s="0" t="n">
        <f aca="false">F16*1.2</f>
        <v>35.004</v>
      </c>
    </row>
    <row r="17" customFormat="false" ht="15.75" hidden="true" customHeight="true" outlineLevel="0" collapsed="false">
      <c r="A17" s="149" t="n">
        <v>2</v>
      </c>
      <c r="B17" s="150" t="s">
        <v>62</v>
      </c>
      <c r="C17" s="151" t="s">
        <v>16</v>
      </c>
      <c r="D17" s="151"/>
      <c r="E17" s="74" t="n">
        <f aca="false">5</f>
        <v>5</v>
      </c>
      <c r="F17" s="74" t="n">
        <v>6</v>
      </c>
      <c r="G17" s="152" t="n">
        <f aca="false">F17*1.2</f>
        <v>7.2</v>
      </c>
      <c r="H17" s="52" t="n">
        <f aca="false">F17*1.053</f>
        <v>6.32</v>
      </c>
    </row>
    <row r="18" customFormat="false" ht="13.5" hidden="true" customHeight="true" outlineLevel="0" collapsed="false">
      <c r="A18" s="149"/>
      <c r="B18" s="150"/>
      <c r="C18" s="151"/>
      <c r="D18" s="151"/>
      <c r="E18" s="74"/>
      <c r="F18" s="74"/>
      <c r="G18" s="152"/>
      <c r="H18" s="52" t="n">
        <f aca="false">F18*1.053</f>
        <v>0</v>
      </c>
    </row>
    <row r="19" customFormat="false" ht="25.5" hidden="true" customHeight="true" outlineLevel="0" collapsed="false">
      <c r="A19" s="131" t="s">
        <v>93</v>
      </c>
      <c r="B19" s="132" t="s">
        <v>94</v>
      </c>
      <c r="C19" s="132"/>
      <c r="D19" s="132"/>
      <c r="E19" s="132"/>
      <c r="F19" s="132"/>
      <c r="G19" s="132"/>
      <c r="H19" s="52"/>
    </row>
    <row r="20" customFormat="false" ht="26.25" hidden="true" customHeight="true" outlineLevel="0" collapsed="false">
      <c r="A20" s="141" t="s">
        <v>64</v>
      </c>
      <c r="B20" s="142" t="s">
        <v>90</v>
      </c>
      <c r="C20" s="143" t="s">
        <v>16</v>
      </c>
      <c r="D20" s="143"/>
      <c r="E20" s="144" t="n">
        <v>16.5</v>
      </c>
      <c r="F20" s="140" t="n">
        <v>29.5</v>
      </c>
      <c r="G20" s="144" t="n">
        <f aca="false">F20*1.2</f>
        <v>35.4</v>
      </c>
      <c r="H20" s="52" t="n">
        <v>5.35</v>
      </c>
    </row>
    <row r="21" customFormat="false" ht="26.25" hidden="true" customHeight="true" outlineLevel="0" collapsed="false">
      <c r="A21" s="145" t="s">
        <v>65</v>
      </c>
      <c r="B21" s="153" t="s">
        <v>91</v>
      </c>
      <c r="C21" s="147" t="s">
        <v>16</v>
      </c>
      <c r="D21" s="154"/>
      <c r="E21" s="148" t="n">
        <v>21</v>
      </c>
      <c r="F21" s="140" t="n">
        <v>22</v>
      </c>
      <c r="G21" s="148" t="n">
        <v>26</v>
      </c>
      <c r="H21" s="52" t="n">
        <f aca="false">F21*1.053</f>
        <v>23.17</v>
      </c>
    </row>
    <row r="22" customFormat="false" ht="15.75" hidden="true" customHeight="true" outlineLevel="0" collapsed="false">
      <c r="A22" s="155"/>
      <c r="B22" s="156"/>
      <c r="C22" s="156"/>
      <c r="D22" s="156"/>
      <c r="E22" s="156"/>
      <c r="F22" s="156"/>
      <c r="G22" s="157"/>
      <c r="H22" s="52"/>
    </row>
    <row r="23" customFormat="false" ht="30.75" hidden="false" customHeight="true" outlineLevel="0" collapsed="false">
      <c r="A23" s="158"/>
      <c r="B23" s="130" t="s">
        <v>95</v>
      </c>
      <c r="C23" s="130"/>
      <c r="D23" s="130"/>
      <c r="E23" s="130"/>
      <c r="F23" s="130"/>
      <c r="G23" s="130"/>
      <c r="H23" s="52"/>
    </row>
    <row r="24" customFormat="false" ht="24" hidden="false" customHeight="true" outlineLevel="0" collapsed="false">
      <c r="A24" s="149" t="s">
        <v>96</v>
      </c>
      <c r="B24" s="159" t="s">
        <v>97</v>
      </c>
      <c r="C24" s="159"/>
      <c r="D24" s="159"/>
      <c r="E24" s="159"/>
      <c r="F24" s="159"/>
      <c r="G24" s="159"/>
      <c r="H24" s="52"/>
      <c r="I24" s="0" t="s">
        <v>98</v>
      </c>
      <c r="J24" s="160" t="n">
        <v>0.035</v>
      </c>
      <c r="K24" s="0" t="s">
        <v>99</v>
      </c>
    </row>
    <row r="25" customFormat="false" ht="27.75" hidden="false" customHeight="true" outlineLevel="0" collapsed="false">
      <c r="A25" s="161" t="s">
        <v>100</v>
      </c>
      <c r="B25" s="162" t="s">
        <v>101</v>
      </c>
      <c r="C25" s="138" t="s">
        <v>16</v>
      </c>
      <c r="D25" s="163"/>
      <c r="E25" s="164" t="n">
        <v>12</v>
      </c>
      <c r="F25" s="140" t="n">
        <v>10.75</v>
      </c>
      <c r="G25" s="164" t="n">
        <f aca="false">F25*1.2</f>
        <v>12.9</v>
      </c>
      <c r="H25" s="52" t="n">
        <v>10.78</v>
      </c>
      <c r="I25" s="52" t="n">
        <f aca="false">K25/1.2</f>
        <v>10.75</v>
      </c>
      <c r="J25" s="52" t="n">
        <v>12.94</v>
      </c>
      <c r="K25" s="0" t="n">
        <f aca="false">ROUND(J25,1)</f>
        <v>12.9</v>
      </c>
      <c r="L25" s="0" t="n">
        <v>12.9</v>
      </c>
      <c r="M25" s="52" t="n">
        <f aca="false">L25/1.2</f>
        <v>10.75</v>
      </c>
      <c r="O25" s="165"/>
    </row>
    <row r="26" customFormat="false" ht="27.75" hidden="false" customHeight="true" outlineLevel="0" collapsed="false">
      <c r="A26" s="141" t="s">
        <v>102</v>
      </c>
      <c r="B26" s="166" t="s">
        <v>103</v>
      </c>
      <c r="C26" s="143" t="s">
        <v>16</v>
      </c>
      <c r="D26" s="167"/>
      <c r="E26" s="168" t="n">
        <v>15</v>
      </c>
      <c r="F26" s="140" t="n">
        <v>14.58</v>
      </c>
      <c r="G26" s="169" t="n">
        <f aca="false">F26*1.2</f>
        <v>17.5</v>
      </c>
      <c r="H26" s="52" t="n">
        <v>14.67</v>
      </c>
      <c r="I26" s="52" t="n">
        <f aca="false">K26/1.2</f>
        <v>14.67</v>
      </c>
      <c r="J26" s="52" t="n">
        <v>17.6</v>
      </c>
      <c r="K26" s="0" t="n">
        <f aca="false">ROUND(J26,1)</f>
        <v>17.6</v>
      </c>
      <c r="L26" s="0" t="n">
        <v>17.5</v>
      </c>
      <c r="M26" s="52" t="n">
        <f aca="false">L26/1.2</f>
        <v>14.58</v>
      </c>
    </row>
    <row r="27" customFormat="false" ht="27.75" hidden="false" customHeight="true" outlineLevel="0" collapsed="false">
      <c r="A27" s="170" t="s">
        <v>104</v>
      </c>
      <c r="B27" s="166" t="s">
        <v>92</v>
      </c>
      <c r="C27" s="143" t="s">
        <v>16</v>
      </c>
      <c r="D27" s="167"/>
      <c r="E27" s="169" t="n">
        <v>18</v>
      </c>
      <c r="F27" s="140" t="n">
        <v>19.58</v>
      </c>
      <c r="G27" s="169" t="n">
        <f aca="false">F27*1.2</f>
        <v>23.5</v>
      </c>
      <c r="H27" s="52" t="n">
        <v>19.67</v>
      </c>
      <c r="I27" s="52" t="n">
        <f aca="false">K27/1.2</f>
        <v>19.67</v>
      </c>
      <c r="J27" s="52" t="n">
        <v>23.6</v>
      </c>
      <c r="K27" s="0" t="n">
        <f aca="false">ROUND(J27,1)</f>
        <v>23.6</v>
      </c>
      <c r="L27" s="0" t="n">
        <v>23.5</v>
      </c>
      <c r="M27" s="52" t="n">
        <f aca="false">L27/1.2</f>
        <v>19.58</v>
      </c>
    </row>
    <row r="28" customFormat="false" ht="27.75" hidden="false" customHeight="true" outlineLevel="0" collapsed="false">
      <c r="A28" s="131" t="s">
        <v>105</v>
      </c>
      <c r="B28" s="171" t="s">
        <v>106</v>
      </c>
      <c r="C28" s="171"/>
      <c r="D28" s="171"/>
      <c r="E28" s="171"/>
      <c r="F28" s="171"/>
      <c r="G28" s="171"/>
      <c r="H28" s="52" t="n">
        <v>0</v>
      </c>
      <c r="I28" s="52"/>
      <c r="J28" s="52"/>
      <c r="M28" s="52"/>
    </row>
    <row r="29" customFormat="false" ht="27.75" hidden="false" customHeight="true" outlineLevel="0" collapsed="false">
      <c r="A29" s="136" t="s">
        <v>107</v>
      </c>
      <c r="B29" s="172" t="s">
        <v>108</v>
      </c>
      <c r="C29" s="138" t="s">
        <v>16</v>
      </c>
      <c r="D29" s="138"/>
      <c r="E29" s="139"/>
      <c r="F29" s="140" t="n">
        <v>9.92</v>
      </c>
      <c r="G29" s="139" t="n">
        <f aca="false">F29*1.2</f>
        <v>11.9</v>
      </c>
      <c r="H29" s="52" t="n">
        <v>9.92</v>
      </c>
      <c r="I29" s="52" t="n">
        <f aca="false">K29/1.2</f>
        <v>9.92</v>
      </c>
      <c r="J29" s="52" t="n">
        <v>11.9</v>
      </c>
      <c r="K29" s="0" t="n">
        <f aca="false">ROUND(J29,1)</f>
        <v>11.9</v>
      </c>
      <c r="L29" s="0" t="n">
        <v>12</v>
      </c>
      <c r="M29" s="52" t="n">
        <f aca="false">L29/1.2</f>
        <v>10</v>
      </c>
    </row>
    <row r="30" customFormat="false" ht="27.75" hidden="false" customHeight="true" outlineLevel="0" collapsed="false">
      <c r="A30" s="141" t="s">
        <v>102</v>
      </c>
      <c r="B30" s="172" t="s">
        <v>109</v>
      </c>
      <c r="C30" s="138" t="s">
        <v>16</v>
      </c>
      <c r="D30" s="173"/>
      <c r="E30" s="174"/>
      <c r="F30" s="140" t="n">
        <v>12.92</v>
      </c>
      <c r="G30" s="144" t="n">
        <f aca="false">F30*1.2</f>
        <v>15.5</v>
      </c>
      <c r="H30" s="52" t="n">
        <v>12.94</v>
      </c>
      <c r="I30" s="52" t="n">
        <f aca="false">K30/1.2</f>
        <v>12.92</v>
      </c>
      <c r="J30" s="52" t="n">
        <v>15.53</v>
      </c>
      <c r="K30" s="0" t="n">
        <f aca="false">ROUND(J30,1)</f>
        <v>15.5</v>
      </c>
      <c r="L30" s="0" t="n">
        <v>15.5</v>
      </c>
      <c r="M30" s="52" t="n">
        <f aca="false">L30/1.2</f>
        <v>12.92</v>
      </c>
    </row>
    <row r="31" customFormat="false" ht="27.75" hidden="false" customHeight="true" outlineLevel="0" collapsed="false">
      <c r="A31" s="175"/>
      <c r="B31" s="172" t="s">
        <v>110</v>
      </c>
      <c r="C31" s="138" t="s">
        <v>16</v>
      </c>
      <c r="D31" s="173"/>
      <c r="E31" s="174" t="n">
        <f aca="false">18</f>
        <v>18</v>
      </c>
      <c r="F31" s="140" t="n">
        <v>16.25</v>
      </c>
      <c r="G31" s="174" t="n">
        <f aca="false">F31*1.2</f>
        <v>19.5</v>
      </c>
      <c r="H31" s="52" t="n">
        <v>16.38</v>
      </c>
      <c r="I31" s="52"/>
      <c r="J31" s="52"/>
      <c r="M31" s="52"/>
    </row>
    <row r="32" customFormat="false" ht="27.75" hidden="false" customHeight="true" outlineLevel="0" collapsed="false">
      <c r="A32" s="175" t="s">
        <v>104</v>
      </c>
      <c r="B32" s="146" t="s">
        <v>111</v>
      </c>
      <c r="C32" s="147" t="s">
        <v>16</v>
      </c>
      <c r="D32" s="147"/>
      <c r="E32" s="148" t="n">
        <f aca="false">18</f>
        <v>18</v>
      </c>
      <c r="F32" s="140" t="n">
        <v>30</v>
      </c>
      <c r="G32" s="148" t="n">
        <f aca="false">F32*1.2</f>
        <v>36</v>
      </c>
      <c r="H32" s="52"/>
      <c r="I32" s="52" t="n">
        <f aca="false">K32/1.2</f>
        <v>16.42</v>
      </c>
      <c r="J32" s="52" t="n">
        <v>19.67</v>
      </c>
      <c r="K32" s="0" t="n">
        <f aca="false">ROUND(J32,1)</f>
        <v>19.7</v>
      </c>
      <c r="L32" s="0" t="n">
        <v>19.5</v>
      </c>
      <c r="M32" s="52" t="n">
        <f aca="false">L32/1.2</f>
        <v>16.25</v>
      </c>
    </row>
    <row r="33" customFormat="false" ht="24.75" hidden="false" customHeight="true" outlineLevel="0" collapsed="false">
      <c r="A33" s="131" t="s">
        <v>112</v>
      </c>
      <c r="B33" s="176" t="s">
        <v>113</v>
      </c>
      <c r="C33" s="176"/>
      <c r="D33" s="176"/>
      <c r="E33" s="176"/>
      <c r="F33" s="176"/>
      <c r="G33" s="176"/>
      <c r="H33" s="52" t="n">
        <v>0</v>
      </c>
      <c r="I33" s="52"/>
      <c r="J33" s="52"/>
      <c r="M33" s="52"/>
    </row>
    <row r="34" customFormat="false" ht="24.75" hidden="false" customHeight="true" outlineLevel="0" collapsed="false">
      <c r="A34" s="136" t="s">
        <v>114</v>
      </c>
      <c r="B34" s="142" t="s">
        <v>115</v>
      </c>
      <c r="C34" s="143" t="s">
        <v>16</v>
      </c>
      <c r="D34" s="177"/>
      <c r="E34" s="169" t="n">
        <v>14.4</v>
      </c>
      <c r="F34" s="140" t="n">
        <v>14.42</v>
      </c>
      <c r="G34" s="169" t="n">
        <f aca="false">F34*1.2</f>
        <v>17.3</v>
      </c>
      <c r="H34" s="52" t="n">
        <v>14.49</v>
      </c>
      <c r="I34" s="52" t="n">
        <f aca="false">K34/1.2</f>
        <v>14.5</v>
      </c>
      <c r="J34" s="52" t="n">
        <v>17.39</v>
      </c>
      <c r="K34" s="0" t="n">
        <f aca="false">ROUND(J34,1)</f>
        <v>17.4</v>
      </c>
      <c r="L34" s="0" t="n">
        <v>17.3</v>
      </c>
      <c r="M34" s="52" t="n">
        <f aca="false">L34/1.2</f>
        <v>14.42</v>
      </c>
    </row>
    <row r="35" customFormat="false" ht="24.75" hidden="false" customHeight="true" outlineLevel="0" collapsed="false">
      <c r="A35" s="178"/>
      <c r="B35" s="179" t="s">
        <v>116</v>
      </c>
      <c r="C35" s="143" t="s">
        <v>16</v>
      </c>
      <c r="D35" s="180"/>
      <c r="E35" s="181" t="n">
        <v>18</v>
      </c>
      <c r="F35" s="140" t="n">
        <v>19</v>
      </c>
      <c r="G35" s="181" t="n">
        <f aca="false">F35*1.2</f>
        <v>22.8</v>
      </c>
      <c r="H35" s="52" t="n">
        <v>19.06</v>
      </c>
      <c r="I35" s="52" t="n">
        <f aca="false">K35/1.2</f>
        <v>19.08</v>
      </c>
      <c r="J35" s="52" t="n">
        <v>22.87</v>
      </c>
      <c r="K35" s="0" t="n">
        <f aca="false">ROUND(J35,1)</f>
        <v>22.9</v>
      </c>
      <c r="L35" s="0" t="n">
        <v>22.8</v>
      </c>
      <c r="M35" s="52" t="n">
        <f aca="false">L35/1.2</f>
        <v>19</v>
      </c>
    </row>
    <row r="36" customFormat="false" ht="26.25" hidden="false" customHeight="true" outlineLevel="0" collapsed="false">
      <c r="A36" s="145" t="s">
        <v>117</v>
      </c>
      <c r="B36" s="182" t="s">
        <v>118</v>
      </c>
      <c r="C36" s="183" t="s">
        <v>16</v>
      </c>
      <c r="D36" s="184"/>
      <c r="E36" s="185" t="n">
        <v>18</v>
      </c>
      <c r="F36" s="186" t="n">
        <v>30.42</v>
      </c>
      <c r="G36" s="181" t="n">
        <f aca="false">F36*1.2</f>
        <v>36.5</v>
      </c>
      <c r="H36" s="52" t="n">
        <v>30.53</v>
      </c>
      <c r="I36" s="52" t="n">
        <f aca="false">K36/1.2</f>
        <v>30.5</v>
      </c>
      <c r="J36" s="52" t="n">
        <v>36.64</v>
      </c>
      <c r="K36" s="0" t="n">
        <f aca="false">ROUND(J36,1)</f>
        <v>36.6</v>
      </c>
      <c r="L36" s="0" t="n">
        <v>36.5</v>
      </c>
      <c r="M36" s="52" t="n">
        <f aca="false">L36/1.2</f>
        <v>30.42</v>
      </c>
    </row>
    <row r="37" customFormat="false" ht="24" hidden="false" customHeight="true" outlineLevel="0" collapsed="false">
      <c r="A37" s="187" t="n">
        <v>7</v>
      </c>
      <c r="B37" s="188" t="s">
        <v>119</v>
      </c>
      <c r="C37" s="188"/>
      <c r="D37" s="188"/>
      <c r="E37" s="188"/>
      <c r="F37" s="188"/>
      <c r="G37" s="188"/>
      <c r="H37" s="52" t="n">
        <v>0</v>
      </c>
      <c r="I37" s="52"/>
      <c r="J37" s="52"/>
      <c r="M37" s="52"/>
    </row>
    <row r="38" customFormat="false" ht="24.75" hidden="false" customHeight="true" outlineLevel="0" collapsed="false">
      <c r="A38" s="141" t="s">
        <v>120</v>
      </c>
      <c r="B38" s="142" t="s">
        <v>121</v>
      </c>
      <c r="C38" s="143" t="s">
        <v>16</v>
      </c>
      <c r="D38" s="177"/>
      <c r="E38" s="169" t="n">
        <f aca="false">4.5</f>
        <v>4.5</v>
      </c>
      <c r="F38" s="140" t="n">
        <v>5</v>
      </c>
      <c r="G38" s="169" t="n">
        <f aca="false">F38*1.2</f>
        <v>6</v>
      </c>
      <c r="H38" s="52" t="n">
        <v>5.18</v>
      </c>
      <c r="I38" s="52" t="n">
        <f aca="false">K38/1.2</f>
        <v>5.17</v>
      </c>
      <c r="J38" s="52" t="n">
        <v>6.21</v>
      </c>
      <c r="K38" s="0" t="n">
        <f aca="false">ROUND(J38,1)</f>
        <v>6.2</v>
      </c>
      <c r="L38" s="0" t="n">
        <v>6</v>
      </c>
      <c r="M38" s="52" t="n">
        <f aca="false">L38/1.2</f>
        <v>5</v>
      </c>
    </row>
    <row r="39" customFormat="false" ht="24.75" hidden="false" customHeight="true" outlineLevel="0" collapsed="false">
      <c r="A39" s="145" t="s">
        <v>122</v>
      </c>
      <c r="B39" s="189" t="s">
        <v>123</v>
      </c>
      <c r="C39" s="190" t="s">
        <v>16</v>
      </c>
      <c r="D39" s="177"/>
      <c r="E39" s="191" t="n">
        <f aca="false">4.5</f>
        <v>4.5</v>
      </c>
      <c r="F39" s="192" t="n">
        <v>7.5</v>
      </c>
      <c r="G39" s="191" t="n">
        <f aca="false">F39*1.2</f>
        <v>9</v>
      </c>
      <c r="H39" s="52" t="n">
        <v>7.33</v>
      </c>
      <c r="I39" s="52" t="n">
        <f aca="false">K39/1.2</f>
        <v>7.33</v>
      </c>
      <c r="J39" s="52" t="n">
        <v>8.8</v>
      </c>
      <c r="K39" s="0" t="n">
        <f aca="false">ROUND(J39,1)</f>
        <v>8.8</v>
      </c>
      <c r="L39" s="0" t="n">
        <v>9</v>
      </c>
      <c r="M39" s="52" t="n">
        <f aca="false">L39/1.2</f>
        <v>7.5</v>
      </c>
    </row>
    <row r="40" customFormat="false" ht="29.25" hidden="true" customHeight="true" outlineLevel="0" collapsed="false">
      <c r="A40" s="193" t="s">
        <v>124</v>
      </c>
      <c r="B40" s="188" t="s">
        <v>125</v>
      </c>
      <c r="C40" s="188"/>
      <c r="D40" s="188"/>
      <c r="E40" s="188"/>
      <c r="F40" s="188"/>
      <c r="G40" s="188"/>
      <c r="H40" s="52" t="n">
        <v>0</v>
      </c>
      <c r="I40" s="52" t="n">
        <f aca="false">K40/1.2</f>
        <v>0</v>
      </c>
      <c r="J40" s="52" t="n">
        <v>0</v>
      </c>
      <c r="K40" s="0" t="n">
        <f aca="false">ROUND(J40,1)</f>
        <v>0</v>
      </c>
      <c r="M40" s="52" t="n">
        <f aca="false">L40/1.2</f>
        <v>0</v>
      </c>
    </row>
    <row r="41" customFormat="false" ht="23.25" hidden="false" customHeight="true" outlineLevel="0" collapsed="false">
      <c r="A41" s="194" t="s">
        <v>126</v>
      </c>
      <c r="B41" s="142" t="s">
        <v>127</v>
      </c>
      <c r="C41" s="143" t="s">
        <v>16</v>
      </c>
      <c r="D41" s="177"/>
      <c r="E41" s="169" t="n">
        <f aca="false">4.5</f>
        <v>4.5</v>
      </c>
      <c r="F41" s="140" t="n">
        <v>7.5</v>
      </c>
      <c r="G41" s="169" t="n">
        <f aca="false">F41*1.2</f>
        <v>9</v>
      </c>
      <c r="H41" s="52" t="n">
        <v>7.33</v>
      </c>
      <c r="I41" s="52" t="n">
        <f aca="false">K41/1.2</f>
        <v>7.33</v>
      </c>
      <c r="J41" s="52" t="n">
        <v>8.8</v>
      </c>
      <c r="K41" s="0" t="n">
        <f aca="false">ROUND(J41,1)</f>
        <v>8.8</v>
      </c>
      <c r="L41" s="0" t="n">
        <v>9</v>
      </c>
      <c r="M41" s="52" t="n">
        <f aca="false">L41/1.2</f>
        <v>7.5</v>
      </c>
    </row>
    <row r="42" customFormat="false" ht="23.25" hidden="false" customHeight="true" outlineLevel="0" collapsed="false">
      <c r="A42" s="195"/>
      <c r="B42" s="189" t="s">
        <v>128</v>
      </c>
      <c r="C42" s="190" t="s">
        <v>16</v>
      </c>
      <c r="D42" s="177"/>
      <c r="E42" s="191" t="n">
        <f aca="false">4.5</f>
        <v>4.5</v>
      </c>
      <c r="F42" s="140" t="n">
        <v>9.5</v>
      </c>
      <c r="G42" s="191" t="n">
        <f aca="false">F42*1.2</f>
        <v>11.4</v>
      </c>
      <c r="H42" s="52" t="n">
        <v>9.49</v>
      </c>
      <c r="I42" s="52" t="n">
        <f aca="false">K42/1.2</f>
        <v>9.5</v>
      </c>
      <c r="J42" s="52" t="n">
        <v>11.39</v>
      </c>
      <c r="K42" s="0" t="n">
        <f aca="false">ROUND(J42,1)</f>
        <v>11.4</v>
      </c>
      <c r="L42" s="0" t="n">
        <v>11.4</v>
      </c>
      <c r="M42" s="52" t="n">
        <f aca="false">L42/1.2</f>
        <v>9.5</v>
      </c>
    </row>
    <row r="43" customFormat="false" ht="23.25" hidden="false" customHeight="true" outlineLevel="0" collapsed="false">
      <c r="A43" s="195"/>
      <c r="B43" s="189" t="s">
        <v>129</v>
      </c>
      <c r="C43" s="190" t="s">
        <v>16</v>
      </c>
      <c r="D43" s="177"/>
      <c r="E43" s="191"/>
      <c r="F43" s="140" t="n">
        <v>8.5</v>
      </c>
      <c r="G43" s="191" t="n">
        <f aca="false">F43*1.2</f>
        <v>10.2</v>
      </c>
      <c r="H43" s="52"/>
      <c r="I43" s="52"/>
      <c r="J43" s="52"/>
      <c r="M43" s="52"/>
    </row>
    <row r="44" customFormat="false" ht="23.25" hidden="false" customHeight="true" outlineLevel="0" collapsed="false">
      <c r="A44" s="195" t="s">
        <v>130</v>
      </c>
      <c r="B44" s="189" t="s">
        <v>131</v>
      </c>
      <c r="C44" s="190" t="s">
        <v>16</v>
      </c>
      <c r="D44" s="177"/>
      <c r="E44" s="191" t="n">
        <f aca="false">4.5</f>
        <v>4.5</v>
      </c>
      <c r="F44" s="140" t="n">
        <v>10.83</v>
      </c>
      <c r="G44" s="191" t="n">
        <f aca="false">F44*1.2</f>
        <v>13</v>
      </c>
      <c r="H44" s="52" t="n">
        <v>10.78</v>
      </c>
      <c r="I44" s="52" t="n">
        <f aca="false">K44/1.2</f>
        <v>10.75</v>
      </c>
      <c r="J44" s="52" t="n">
        <v>12.94</v>
      </c>
      <c r="K44" s="0" t="n">
        <f aca="false">ROUND(J44,1)</f>
        <v>12.9</v>
      </c>
      <c r="L44" s="0" t="n">
        <v>13</v>
      </c>
      <c r="M44" s="52" t="n">
        <f aca="false">L44/1.2</f>
        <v>10.83</v>
      </c>
    </row>
    <row r="45" customFormat="false" ht="23.25" hidden="false" customHeight="true" outlineLevel="0" collapsed="false">
      <c r="A45" s="131" t="s">
        <v>132</v>
      </c>
      <c r="B45" s="196" t="s">
        <v>133</v>
      </c>
      <c r="C45" s="196"/>
      <c r="D45" s="196"/>
      <c r="E45" s="196"/>
      <c r="F45" s="196"/>
      <c r="G45" s="196"/>
      <c r="H45" s="52" t="n">
        <v>0</v>
      </c>
      <c r="I45" s="52"/>
      <c r="J45" s="52"/>
      <c r="M45" s="52"/>
    </row>
    <row r="46" customFormat="false" ht="23.25" hidden="true" customHeight="true" outlineLevel="0" collapsed="false">
      <c r="A46" s="141" t="s">
        <v>134</v>
      </c>
      <c r="B46" s="172"/>
      <c r="C46" s="197"/>
      <c r="D46" s="197"/>
      <c r="E46" s="198"/>
      <c r="F46" s="140"/>
      <c r="G46" s="198"/>
      <c r="H46" s="52" t="n">
        <v>0</v>
      </c>
      <c r="I46" s="52" t="n">
        <f aca="false">K46/1.2</f>
        <v>0</v>
      </c>
      <c r="J46" s="52" t="n">
        <v>0</v>
      </c>
      <c r="K46" s="0" t="n">
        <f aca="false">ROUND(J46,1)</f>
        <v>0</v>
      </c>
      <c r="M46" s="52" t="n">
        <f aca="false">L46/1.2</f>
        <v>0</v>
      </c>
    </row>
    <row r="47" customFormat="false" ht="23.25" hidden="false" customHeight="true" outlineLevel="0" collapsed="false">
      <c r="A47" s="170" t="s">
        <v>135</v>
      </c>
      <c r="B47" s="146" t="s">
        <v>110</v>
      </c>
      <c r="C47" s="199" t="s">
        <v>16</v>
      </c>
      <c r="D47" s="199"/>
      <c r="E47" s="200"/>
      <c r="F47" s="201" t="n">
        <v>30.83</v>
      </c>
      <c r="G47" s="200" t="n">
        <f aca="false">F47*1.2</f>
        <v>37</v>
      </c>
      <c r="H47" s="52" t="n">
        <v>31.05</v>
      </c>
      <c r="I47" s="52" t="n">
        <f aca="false">K47/1.2</f>
        <v>31.08</v>
      </c>
      <c r="J47" s="52" t="n">
        <v>37.26</v>
      </c>
      <c r="K47" s="0" t="n">
        <f aca="false">ROUND(J47,1)</f>
        <v>37.3</v>
      </c>
      <c r="L47" s="0" t="n">
        <v>37</v>
      </c>
      <c r="M47" s="52" t="n">
        <f aca="false">L47/1.2</f>
        <v>30.83</v>
      </c>
    </row>
    <row r="48" customFormat="false" ht="23.25" hidden="false" customHeight="true" outlineLevel="0" collapsed="false">
      <c r="A48" s="131" t="s">
        <v>132</v>
      </c>
      <c r="B48" s="196" t="s">
        <v>136</v>
      </c>
      <c r="C48" s="196"/>
      <c r="D48" s="196"/>
      <c r="E48" s="196"/>
      <c r="F48" s="196"/>
      <c r="G48" s="196"/>
      <c r="H48" s="52" t="n">
        <v>0</v>
      </c>
      <c r="I48" s="52"/>
      <c r="J48" s="52"/>
      <c r="M48" s="52"/>
    </row>
    <row r="49" customFormat="false" ht="23.25" hidden="false" customHeight="true" outlineLevel="0" collapsed="false">
      <c r="A49" s="141" t="s">
        <v>134</v>
      </c>
      <c r="B49" s="172" t="s">
        <v>137</v>
      </c>
      <c r="C49" s="197" t="s">
        <v>16</v>
      </c>
      <c r="D49" s="197"/>
      <c r="E49" s="198"/>
      <c r="F49" s="140" t="n">
        <v>27.08</v>
      </c>
      <c r="G49" s="198" t="n">
        <f aca="false">F49*1.2</f>
        <v>32.5</v>
      </c>
      <c r="H49" s="52" t="n">
        <v>27.25</v>
      </c>
      <c r="I49" s="52" t="n">
        <f aca="false">K49/1.2</f>
        <v>27.25</v>
      </c>
      <c r="J49" s="52" t="n">
        <v>32.71</v>
      </c>
      <c r="K49" s="0" t="n">
        <f aca="false">ROUND(J49,1)</f>
        <v>32.7</v>
      </c>
      <c r="L49" s="0" t="n">
        <v>32.5</v>
      </c>
      <c r="M49" s="52" t="n">
        <f aca="false">L49/1.2</f>
        <v>27.08</v>
      </c>
      <c r="O49" s="0" t="n">
        <f aca="false">33/31.6</f>
        <v>1.04430379746835</v>
      </c>
    </row>
    <row r="50" customFormat="false" ht="23.25" hidden="false" customHeight="true" outlineLevel="0" collapsed="false">
      <c r="A50" s="170" t="s">
        <v>135</v>
      </c>
      <c r="B50" s="146" t="s">
        <v>110</v>
      </c>
      <c r="C50" s="199" t="s">
        <v>16</v>
      </c>
      <c r="D50" s="199"/>
      <c r="E50" s="200"/>
      <c r="F50" s="201" t="n">
        <v>45.83</v>
      </c>
      <c r="G50" s="200" t="n">
        <f aca="false">F50*1.2</f>
        <v>55</v>
      </c>
      <c r="H50" s="52" t="n">
        <v>45.72</v>
      </c>
      <c r="I50" s="52" t="n">
        <f aca="false">K50/1.2</f>
        <v>45.75</v>
      </c>
      <c r="J50" s="52" t="n">
        <v>54.86</v>
      </c>
      <c r="K50" s="0" t="n">
        <f aca="false">ROUND(J50,1)</f>
        <v>54.9</v>
      </c>
      <c r="L50" s="0" t="n">
        <v>55</v>
      </c>
      <c r="M50" s="52" t="n">
        <f aca="false">L50/1.2</f>
        <v>45.83</v>
      </c>
    </row>
    <row r="51" customFormat="false" ht="9" hidden="false" customHeight="true" outlineLevel="0" collapsed="false">
      <c r="A51" s="202"/>
      <c r="B51" s="28"/>
      <c r="C51" s="101"/>
      <c r="D51" s="101"/>
      <c r="E51" s="203"/>
      <c r="F51" s="204"/>
      <c r="G51" s="203"/>
      <c r="H51" s="52" t="n">
        <v>5.3</v>
      </c>
      <c r="J51" s="52"/>
    </row>
    <row r="52" customFormat="false" ht="9.75" hidden="true" customHeight="true" outlineLevel="0" collapsed="false">
      <c r="B52" s="28"/>
      <c r="C52" s="29"/>
      <c r="D52" s="29"/>
      <c r="H52" s="52" t="n">
        <v>6</v>
      </c>
    </row>
    <row r="53" customFormat="false" ht="12.75" hidden="false" customHeight="true" outlineLevel="0" collapsed="false">
      <c r="B53" s="33" t="s">
        <v>138</v>
      </c>
      <c r="C53" s="33"/>
      <c r="D53" s="33"/>
    </row>
    <row r="54" customFormat="false" ht="14.25" hidden="false" customHeight="true" outlineLevel="0" collapsed="false">
      <c r="B54" s="33" t="s">
        <v>66</v>
      </c>
      <c r="C54" s="33"/>
      <c r="D54" s="33"/>
      <c r="E54" s="33"/>
      <c r="F54" s="34"/>
      <c r="G54" s="34"/>
    </row>
    <row r="55" customFormat="false" ht="12.75" hidden="false" customHeight="false" outlineLevel="0" collapsed="false">
      <c r="B55" s="33"/>
      <c r="C55" s="33"/>
      <c r="D55" s="33"/>
    </row>
    <row r="56" customFormat="false" ht="14.25" hidden="true" customHeight="false" outlineLevel="0" collapsed="false">
      <c r="B56" s="35"/>
      <c r="C56" s="37"/>
      <c r="D56" s="37"/>
      <c r="E56" s="37"/>
      <c r="F56" s="37"/>
      <c r="G56" s="37"/>
    </row>
    <row r="57" customFormat="false" ht="15.75" hidden="true" customHeight="false" outlineLevel="0" collapsed="false">
      <c r="B57" s="35"/>
      <c r="C57" s="29"/>
      <c r="D57" s="28"/>
    </row>
    <row r="58" customFormat="false" ht="14.25" hidden="false" customHeight="true" outlineLevel="0" collapsed="false">
      <c r="B58" s="35" t="s">
        <v>139</v>
      </c>
      <c r="C58" s="35"/>
      <c r="D58" s="35"/>
      <c r="E58" s="35"/>
      <c r="F58" s="34" t="s">
        <v>68</v>
      </c>
      <c r="G58" s="35"/>
    </row>
    <row r="59" customFormat="false" ht="12.75" hidden="false" customHeight="false" outlineLevel="0" collapsed="false">
      <c r="F59" s="205"/>
    </row>
    <row r="60" customFormat="false" ht="14.25" hidden="false" customHeight="false" outlineLevel="0" collapsed="false">
      <c r="B60" s="206" t="s">
        <v>69</v>
      </c>
      <c r="C60" s="207"/>
      <c r="F60" s="89" t="s">
        <v>70</v>
      </c>
    </row>
  </sheetData>
  <mergeCells count="25">
    <mergeCell ref="A5:G5"/>
    <mergeCell ref="A6:G6"/>
    <mergeCell ref="A7:G7"/>
    <mergeCell ref="B11:G11"/>
    <mergeCell ref="B12:G12"/>
    <mergeCell ref="A17:A18"/>
    <mergeCell ref="B17:B18"/>
    <mergeCell ref="C17:C18"/>
    <mergeCell ref="D17:D18"/>
    <mergeCell ref="E17:E18"/>
    <mergeCell ref="F17:F18"/>
    <mergeCell ref="G17:G18"/>
    <mergeCell ref="B19:G19"/>
    <mergeCell ref="B23:G23"/>
    <mergeCell ref="B24:G24"/>
    <mergeCell ref="B28:G28"/>
    <mergeCell ref="B33:G33"/>
    <mergeCell ref="B37:G37"/>
    <mergeCell ref="B40:G40"/>
    <mergeCell ref="B45:G45"/>
    <mergeCell ref="B48:G48"/>
    <mergeCell ref="B53:D53"/>
    <mergeCell ref="B54:D54"/>
    <mergeCell ref="B55:D55"/>
    <mergeCell ref="C56:E56"/>
  </mergeCells>
  <printOptions headings="false" gridLines="false" gridLinesSet="true" horizontalCentered="false" verticalCentered="false"/>
  <pageMargins left="1.02986111111111" right="0.379861111111111" top="0.84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B7" colorId="64" zoomScale="90" zoomScaleNormal="100" zoomScalePageLayoutView="90" workbookViewId="0">
      <selection pane="topLeft" activeCell="B45" activeCellId="0" sqref="B44:G4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58.85"/>
    <col collapsed="false" customWidth="true" hidden="false" outlineLevel="0" max="3" min="3" style="0" width="15.99"/>
    <col collapsed="false" customWidth="true" hidden="true" outlineLevel="0" max="4" min="4" style="0" width="9.7"/>
    <col collapsed="false" customWidth="true" hidden="true" outlineLevel="0" max="5" min="5" style="120" width="1.99"/>
    <col collapsed="false" customWidth="true" hidden="false" outlineLevel="0" max="7" min="6" style="120" width="19.28"/>
    <col collapsed="false" customWidth="true" hidden="true" outlineLevel="0" max="8" min="8" style="0" width="9.14"/>
    <col collapsed="false" customWidth="true" hidden="false" outlineLevel="0" max="15" min="9" style="0" width="9.14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1" t="s">
        <v>32</v>
      </c>
    </row>
    <row r="3" customFormat="false" ht="15" hidden="false" customHeight="false" outlineLevel="0" collapsed="false">
      <c r="C3" s="3" t="s">
        <v>140</v>
      </c>
      <c r="E3" s="121"/>
      <c r="F3" s="122"/>
      <c r="G3" s="123"/>
    </row>
    <row r="4" customFormat="false" ht="18.75" hidden="false" customHeight="false" outlineLevel="0" collapsed="false">
      <c r="C4" s="2"/>
      <c r="D4" s="2"/>
    </row>
    <row r="5" customFormat="false" ht="18" hidden="false" customHeight="false" outlineLevel="0" collapsed="false">
      <c r="A5" s="5" t="s">
        <v>141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81</v>
      </c>
      <c r="B6" s="6"/>
      <c r="C6" s="6"/>
      <c r="D6" s="6"/>
      <c r="E6" s="6"/>
      <c r="F6" s="6"/>
      <c r="G6" s="6"/>
      <c r="H6" s="0" t="s">
        <v>82</v>
      </c>
    </row>
    <row r="7" customFormat="false" ht="18.75" hidden="false" customHeight="true" outlineLevel="0" collapsed="false">
      <c r="A7" s="6" t="s">
        <v>36</v>
      </c>
      <c r="B7" s="6"/>
      <c r="C7" s="6"/>
      <c r="D7" s="6"/>
      <c r="E7" s="6"/>
      <c r="F7" s="6"/>
      <c r="G7" s="6"/>
      <c r="H7" s="0" t="s">
        <v>83</v>
      </c>
    </row>
    <row r="8" customFormat="false" ht="13.5" hidden="false" customHeight="false" outlineLevel="0" collapsed="false">
      <c r="H8" s="0" t="s">
        <v>84</v>
      </c>
    </row>
    <row r="9" customFormat="false" ht="13.5" hidden="true" customHeight="false" outlineLevel="0" collapsed="false">
      <c r="C9" s="124"/>
    </row>
    <row r="10" customFormat="false" ht="34.5" hidden="false" customHeight="true" outlineLevel="0" collapsed="false">
      <c r="A10" s="125"/>
      <c r="B10" s="126" t="s">
        <v>10</v>
      </c>
      <c r="C10" s="127" t="s">
        <v>11</v>
      </c>
      <c r="D10" s="128" t="s">
        <v>12</v>
      </c>
      <c r="E10" s="100" t="s">
        <v>13</v>
      </c>
      <c r="F10" s="100" t="s">
        <v>86</v>
      </c>
      <c r="G10" s="100" t="s">
        <v>13</v>
      </c>
      <c r="H10" s="129" t="s">
        <v>87</v>
      </c>
    </row>
    <row r="11" customFormat="false" ht="33" hidden="false" customHeight="true" outlineLevel="0" collapsed="false">
      <c r="A11" s="125"/>
      <c r="B11" s="208" t="s">
        <v>88</v>
      </c>
      <c r="C11" s="208"/>
      <c r="D11" s="208"/>
      <c r="E11" s="208"/>
      <c r="F11" s="208"/>
      <c r="G11" s="208"/>
    </row>
    <row r="12" customFormat="false" ht="24.75" hidden="false" customHeight="true" outlineLevel="0" collapsed="false">
      <c r="A12" s="131" t="n">
        <v>1</v>
      </c>
      <c r="B12" s="176" t="s">
        <v>89</v>
      </c>
      <c r="C12" s="176"/>
      <c r="D12" s="176"/>
      <c r="E12" s="176"/>
      <c r="F12" s="176"/>
      <c r="G12" s="176"/>
    </row>
    <row r="13" customFormat="false" ht="15.75" hidden="true" customHeight="false" outlineLevel="0" collapsed="false">
      <c r="A13" s="133"/>
      <c r="B13" s="134"/>
      <c r="C13" s="64"/>
      <c r="D13" s="64"/>
      <c r="E13" s="63"/>
      <c r="F13" s="63"/>
      <c r="G13" s="135"/>
    </row>
    <row r="14" customFormat="false" ht="27" hidden="false" customHeight="true" outlineLevel="0" collapsed="false">
      <c r="A14" s="136" t="s">
        <v>41</v>
      </c>
      <c r="B14" s="137" t="s">
        <v>90</v>
      </c>
      <c r="C14" s="138" t="s">
        <v>16</v>
      </c>
      <c r="D14" s="138"/>
      <c r="E14" s="139" t="n">
        <v>13.8</v>
      </c>
      <c r="F14" s="140" t="n">
        <f aca="false">G14/1.2</f>
        <v>17.25</v>
      </c>
      <c r="G14" s="139" t="n">
        <v>20.7</v>
      </c>
      <c r="H14" s="0" t="n">
        <v>5.2</v>
      </c>
      <c r="I14" s="0" t="n">
        <f aca="false">F14*1.2</f>
        <v>20.7</v>
      </c>
      <c r="J14" s="0" t="n">
        <f aca="false">I14/1.2</f>
        <v>17.25</v>
      </c>
    </row>
    <row r="15" customFormat="false" ht="27" hidden="false" customHeight="true" outlineLevel="0" collapsed="false">
      <c r="A15" s="141" t="s">
        <v>42</v>
      </c>
      <c r="B15" s="142" t="s">
        <v>91</v>
      </c>
      <c r="C15" s="143" t="s">
        <v>16</v>
      </c>
      <c r="D15" s="143"/>
      <c r="E15" s="144" t="n">
        <v>16.8</v>
      </c>
      <c r="F15" s="140" t="n">
        <f aca="false">G15/1.2</f>
        <v>24.17</v>
      </c>
      <c r="G15" s="139" t="n">
        <v>29</v>
      </c>
      <c r="H15" s="0" t="n">
        <v>5.3</v>
      </c>
      <c r="I15" s="0" t="n">
        <f aca="false">F15*1.2</f>
        <v>29.004</v>
      </c>
      <c r="J15" s="0" t="n">
        <f aca="false">I15/1.2</f>
        <v>24.17</v>
      </c>
    </row>
    <row r="16" customFormat="false" ht="27" hidden="false" customHeight="true" outlineLevel="0" collapsed="false">
      <c r="A16" s="145" t="s">
        <v>44</v>
      </c>
      <c r="B16" s="146" t="s">
        <v>92</v>
      </c>
      <c r="C16" s="147" t="s">
        <v>16</v>
      </c>
      <c r="D16" s="147"/>
      <c r="E16" s="148" t="n">
        <v>21</v>
      </c>
      <c r="F16" s="140" t="n">
        <f aca="false">G16/1.2</f>
        <v>30.17</v>
      </c>
      <c r="G16" s="139" t="n">
        <v>36.2</v>
      </c>
      <c r="H16" s="52" t="n">
        <v>5.35</v>
      </c>
      <c r="I16" s="0" t="n">
        <f aca="false">F16*1.2</f>
        <v>36.204</v>
      </c>
      <c r="J16" s="0" t="n">
        <f aca="false">I16/1.2</f>
        <v>30.17</v>
      </c>
    </row>
    <row r="17" customFormat="false" ht="15.75" hidden="true" customHeight="true" outlineLevel="0" collapsed="false">
      <c r="A17" s="149" t="n">
        <v>2</v>
      </c>
      <c r="B17" s="150" t="s">
        <v>62</v>
      </c>
      <c r="C17" s="151" t="s">
        <v>16</v>
      </c>
      <c r="D17" s="151"/>
      <c r="E17" s="74" t="n">
        <f aca="false">5</f>
        <v>5</v>
      </c>
      <c r="F17" s="74" t="n">
        <v>6</v>
      </c>
      <c r="G17" s="152" t="n">
        <f aca="false">F17*1.2</f>
        <v>7.2</v>
      </c>
      <c r="H17" s="52" t="n">
        <f aca="false">F17*1.053</f>
        <v>6.32</v>
      </c>
      <c r="J17" s="0" t="n">
        <f aca="false">I17/1.2</f>
        <v>0</v>
      </c>
    </row>
    <row r="18" customFormat="false" ht="13.5" hidden="true" customHeight="true" outlineLevel="0" collapsed="false">
      <c r="A18" s="149"/>
      <c r="B18" s="150"/>
      <c r="C18" s="151"/>
      <c r="D18" s="151"/>
      <c r="E18" s="74"/>
      <c r="F18" s="74"/>
      <c r="G18" s="152"/>
      <c r="H18" s="52" t="n">
        <f aca="false">F18*1.053</f>
        <v>0</v>
      </c>
      <c r="J18" s="0" t="n">
        <f aca="false">I18/1.2</f>
        <v>0</v>
      </c>
    </row>
    <row r="19" customFormat="false" ht="25.5" hidden="true" customHeight="true" outlineLevel="0" collapsed="false">
      <c r="A19" s="131" t="s">
        <v>93</v>
      </c>
      <c r="B19" s="132" t="s">
        <v>94</v>
      </c>
      <c r="C19" s="132"/>
      <c r="D19" s="132"/>
      <c r="E19" s="132"/>
      <c r="F19" s="132"/>
      <c r="G19" s="132"/>
      <c r="H19" s="52"/>
      <c r="J19" s="0" t="n">
        <f aca="false">I19/1.2</f>
        <v>0</v>
      </c>
    </row>
    <row r="20" customFormat="false" ht="26.25" hidden="true" customHeight="true" outlineLevel="0" collapsed="false">
      <c r="A20" s="141" t="s">
        <v>64</v>
      </c>
      <c r="B20" s="142" t="s">
        <v>90</v>
      </c>
      <c r="C20" s="143" t="s">
        <v>16</v>
      </c>
      <c r="D20" s="143"/>
      <c r="E20" s="144" t="n">
        <v>16.5</v>
      </c>
      <c r="F20" s="140" t="n">
        <v>29.5</v>
      </c>
      <c r="G20" s="144" t="n">
        <f aca="false">F20*1.2</f>
        <v>35.4</v>
      </c>
      <c r="H20" s="52" t="n">
        <v>5.35</v>
      </c>
      <c r="J20" s="0" t="n">
        <f aca="false">I20/1.2</f>
        <v>0</v>
      </c>
    </row>
    <row r="21" customFormat="false" ht="26.25" hidden="true" customHeight="true" outlineLevel="0" collapsed="false">
      <c r="A21" s="145" t="s">
        <v>65</v>
      </c>
      <c r="B21" s="153" t="s">
        <v>91</v>
      </c>
      <c r="C21" s="147" t="s">
        <v>16</v>
      </c>
      <c r="D21" s="154"/>
      <c r="E21" s="148" t="n">
        <v>21</v>
      </c>
      <c r="F21" s="140" t="n">
        <v>22</v>
      </c>
      <c r="G21" s="148" t="n">
        <v>26</v>
      </c>
      <c r="H21" s="52" t="n">
        <f aca="false">F21*1.053</f>
        <v>23.17</v>
      </c>
      <c r="J21" s="0" t="n">
        <f aca="false">I21/1.2</f>
        <v>0</v>
      </c>
    </row>
    <row r="22" customFormat="false" ht="15.75" hidden="true" customHeight="true" outlineLevel="0" collapsed="false">
      <c r="A22" s="155"/>
      <c r="B22" s="156"/>
      <c r="C22" s="156"/>
      <c r="D22" s="156"/>
      <c r="E22" s="156"/>
      <c r="F22" s="156"/>
      <c r="G22" s="157"/>
      <c r="H22" s="52"/>
      <c r="J22" s="0" t="n">
        <f aca="false">I22/1.2</f>
        <v>0</v>
      </c>
    </row>
    <row r="23" customFormat="false" ht="30.75" hidden="true" customHeight="true" outlineLevel="0" collapsed="false">
      <c r="A23" s="158"/>
      <c r="B23" s="208" t="s">
        <v>95</v>
      </c>
      <c r="C23" s="208"/>
      <c r="D23" s="208"/>
      <c r="E23" s="208"/>
      <c r="F23" s="208"/>
      <c r="G23" s="208"/>
      <c r="H23" s="52"/>
      <c r="J23" s="0" t="n">
        <f aca="false">I23/1.2</f>
        <v>0</v>
      </c>
    </row>
    <row r="24" customFormat="false" ht="24" hidden="true" customHeight="true" outlineLevel="0" collapsed="false">
      <c r="A24" s="149" t="s">
        <v>96</v>
      </c>
      <c r="B24" s="209" t="s">
        <v>97</v>
      </c>
      <c r="C24" s="209"/>
      <c r="D24" s="209"/>
      <c r="E24" s="209"/>
      <c r="F24" s="209"/>
      <c r="G24" s="209"/>
      <c r="H24" s="52"/>
      <c r="J24" s="0" t="n">
        <f aca="false">I24/1.2</f>
        <v>0</v>
      </c>
    </row>
    <row r="25" customFormat="false" ht="27.75" hidden="true" customHeight="true" outlineLevel="0" collapsed="false">
      <c r="A25" s="161" t="s">
        <v>100</v>
      </c>
      <c r="B25" s="162" t="s">
        <v>101</v>
      </c>
      <c r="C25" s="138" t="s">
        <v>16</v>
      </c>
      <c r="D25" s="163"/>
      <c r="E25" s="164" t="n">
        <v>12</v>
      </c>
      <c r="F25" s="140" t="n">
        <v>10.42</v>
      </c>
      <c r="G25" s="164" t="n">
        <f aca="false">F25*1.2</f>
        <v>12.5</v>
      </c>
      <c r="H25" s="52" t="n">
        <v>4.2</v>
      </c>
      <c r="J25" s="0" t="n">
        <f aca="false">I25/1.2</f>
        <v>0</v>
      </c>
    </row>
    <row r="26" customFormat="false" ht="27.75" hidden="true" customHeight="true" outlineLevel="0" collapsed="false">
      <c r="A26" s="141" t="s">
        <v>102</v>
      </c>
      <c r="B26" s="166" t="s">
        <v>103</v>
      </c>
      <c r="C26" s="143" t="s">
        <v>16</v>
      </c>
      <c r="D26" s="167"/>
      <c r="E26" s="168" t="n">
        <v>15</v>
      </c>
      <c r="F26" s="140" t="n">
        <v>14.17</v>
      </c>
      <c r="G26" s="169" t="n">
        <f aca="false">F26*1.2</f>
        <v>17</v>
      </c>
      <c r="H26" s="52" t="n">
        <v>4.95</v>
      </c>
      <c r="J26" s="0" t="n">
        <f aca="false">I26/1.2</f>
        <v>0</v>
      </c>
    </row>
    <row r="27" customFormat="false" ht="27.75" hidden="true" customHeight="true" outlineLevel="0" collapsed="false">
      <c r="A27" s="170" t="s">
        <v>104</v>
      </c>
      <c r="B27" s="166" t="s">
        <v>92</v>
      </c>
      <c r="C27" s="143" t="s">
        <v>16</v>
      </c>
      <c r="D27" s="167"/>
      <c r="E27" s="169" t="n">
        <v>18</v>
      </c>
      <c r="F27" s="140" t="n">
        <v>19</v>
      </c>
      <c r="G27" s="169" t="n">
        <f aca="false">F27*1.2</f>
        <v>22.8</v>
      </c>
      <c r="H27" s="52" t="n">
        <v>5.55</v>
      </c>
      <c r="J27" s="0" t="n">
        <f aca="false">I27/1.2</f>
        <v>0</v>
      </c>
    </row>
    <row r="28" customFormat="false" ht="27.75" hidden="false" customHeight="true" outlineLevel="0" collapsed="false">
      <c r="A28" s="131" t="s">
        <v>105</v>
      </c>
      <c r="B28" s="196" t="s">
        <v>106</v>
      </c>
      <c r="C28" s="196"/>
      <c r="D28" s="196"/>
      <c r="E28" s="196"/>
      <c r="F28" s="196"/>
      <c r="G28" s="196"/>
      <c r="H28" s="52"/>
    </row>
    <row r="29" customFormat="false" ht="27.75" hidden="false" customHeight="true" outlineLevel="0" collapsed="false">
      <c r="A29" s="136" t="s">
        <v>107</v>
      </c>
      <c r="B29" s="172" t="s">
        <v>108</v>
      </c>
      <c r="C29" s="138" t="s">
        <v>16</v>
      </c>
      <c r="D29" s="138"/>
      <c r="E29" s="139"/>
      <c r="F29" s="140" t="n">
        <v>10</v>
      </c>
      <c r="G29" s="139" t="n">
        <f aca="false">F29*1.2</f>
        <v>12</v>
      </c>
      <c r="H29" s="52" t="n">
        <v>4.5</v>
      </c>
      <c r="I29" s="0" t="n">
        <f aca="false">G29*1.035</f>
        <v>12.42</v>
      </c>
      <c r="J29" s="0" t="n">
        <f aca="false">I29/1.2</f>
        <v>10.35</v>
      </c>
    </row>
    <row r="30" customFormat="false" ht="27.75" hidden="true" customHeight="true" outlineLevel="0" collapsed="false">
      <c r="A30" s="141" t="s">
        <v>102</v>
      </c>
      <c r="B30" s="172" t="s">
        <v>109</v>
      </c>
      <c r="C30" s="138" t="s">
        <v>16</v>
      </c>
      <c r="D30" s="173"/>
      <c r="E30" s="174"/>
      <c r="F30" s="140" t="n">
        <v>12.5</v>
      </c>
      <c r="G30" s="174" t="n">
        <f aca="false">F30*1.2</f>
        <v>15</v>
      </c>
      <c r="H30" s="52" t="n">
        <v>7.1</v>
      </c>
      <c r="I30" s="0" t="n">
        <f aca="false">G30*1.035</f>
        <v>15.525</v>
      </c>
      <c r="J30" s="0" t="n">
        <f aca="false">I30/1.2</f>
        <v>12.9375</v>
      </c>
    </row>
    <row r="31" customFormat="false" ht="24.75" hidden="false" customHeight="true" outlineLevel="0" collapsed="false">
      <c r="A31" s="175" t="s">
        <v>104</v>
      </c>
      <c r="B31" s="146" t="s">
        <v>110</v>
      </c>
      <c r="C31" s="147" t="s">
        <v>16</v>
      </c>
      <c r="D31" s="147"/>
      <c r="E31" s="148" t="n">
        <f aca="false">18</f>
        <v>18</v>
      </c>
      <c r="F31" s="140" t="n">
        <v>18.33</v>
      </c>
      <c r="G31" s="148" t="n">
        <f aca="false">F31*1.2</f>
        <v>22</v>
      </c>
      <c r="H31" s="52" t="n">
        <v>5.5</v>
      </c>
      <c r="I31" s="0" t="n">
        <f aca="false">G31*1.035</f>
        <v>22.77</v>
      </c>
      <c r="J31" s="0" t="n">
        <f aca="false">I31/1.2</f>
        <v>18.975</v>
      </c>
      <c r="O31" s="0" t="n">
        <v>22</v>
      </c>
      <c r="P31" s="0" t="n">
        <f aca="false">O31/1.2</f>
        <v>18.3333333333333</v>
      </c>
    </row>
    <row r="32" customFormat="false" ht="24.75" hidden="true" customHeight="true" outlineLevel="0" collapsed="false">
      <c r="A32" s="131" t="s">
        <v>112</v>
      </c>
      <c r="B32" s="176" t="s">
        <v>113</v>
      </c>
      <c r="C32" s="176"/>
      <c r="D32" s="176"/>
      <c r="E32" s="176"/>
      <c r="F32" s="176"/>
      <c r="G32" s="176"/>
      <c r="H32" s="52"/>
      <c r="I32" s="0" t="n">
        <f aca="false">G32*1.035</f>
        <v>0</v>
      </c>
      <c r="J32" s="0" t="n">
        <f aca="false">I32/1.2</f>
        <v>0</v>
      </c>
    </row>
    <row r="33" customFormat="false" ht="24.75" hidden="true" customHeight="true" outlineLevel="0" collapsed="false">
      <c r="A33" s="136" t="s">
        <v>114</v>
      </c>
      <c r="B33" s="142" t="s">
        <v>115</v>
      </c>
      <c r="C33" s="143" t="s">
        <v>16</v>
      </c>
      <c r="D33" s="177"/>
      <c r="E33" s="169" t="n">
        <v>14.4</v>
      </c>
      <c r="F33" s="140" t="n">
        <v>14</v>
      </c>
      <c r="G33" s="169" t="n">
        <f aca="false">F33*1.2</f>
        <v>16.8</v>
      </c>
      <c r="H33" s="52" t="n">
        <v>5</v>
      </c>
      <c r="I33" s="0" t="n">
        <f aca="false">G33*1.035</f>
        <v>17.388</v>
      </c>
      <c r="J33" s="0" t="n">
        <f aca="false">I33/1.2</f>
        <v>14.49</v>
      </c>
    </row>
    <row r="34" customFormat="false" ht="27" hidden="true" customHeight="true" outlineLevel="0" collapsed="false">
      <c r="A34" s="145" t="s">
        <v>117</v>
      </c>
      <c r="B34" s="182" t="s">
        <v>116</v>
      </c>
      <c r="C34" s="147" t="s">
        <v>16</v>
      </c>
      <c r="D34" s="184"/>
      <c r="E34" s="185" t="n">
        <v>18</v>
      </c>
      <c r="F34" s="140" t="n">
        <v>18.42</v>
      </c>
      <c r="G34" s="185" t="n">
        <f aca="false">F34*1.2</f>
        <v>22.1</v>
      </c>
      <c r="H34" s="52" t="n">
        <v>5.25</v>
      </c>
      <c r="I34" s="0" t="n">
        <f aca="false">G34*1.035</f>
        <v>22.8735</v>
      </c>
      <c r="J34" s="0" t="n">
        <f aca="false">I34/1.2</f>
        <v>19.06125</v>
      </c>
    </row>
    <row r="35" customFormat="false" ht="24" hidden="false" customHeight="true" outlineLevel="0" collapsed="false">
      <c r="A35" s="187" t="n">
        <v>7</v>
      </c>
      <c r="B35" s="188" t="s">
        <v>62</v>
      </c>
      <c r="C35" s="188"/>
      <c r="D35" s="188"/>
      <c r="E35" s="188"/>
      <c r="F35" s="188"/>
      <c r="G35" s="188"/>
      <c r="H35" s="52"/>
      <c r="J35" s="0" t="n">
        <f aca="false">I35/1.2</f>
        <v>0</v>
      </c>
    </row>
    <row r="36" customFormat="false" ht="24.75" hidden="false" customHeight="true" outlineLevel="0" collapsed="false">
      <c r="A36" s="141" t="s">
        <v>120</v>
      </c>
      <c r="B36" s="142" t="s">
        <v>142</v>
      </c>
      <c r="C36" s="143" t="s">
        <v>16</v>
      </c>
      <c r="D36" s="177"/>
      <c r="E36" s="169" t="n">
        <f aca="false">4.5</f>
        <v>4.5</v>
      </c>
      <c r="F36" s="140" t="n">
        <v>5</v>
      </c>
      <c r="G36" s="169" t="n">
        <f aca="false">F36*1.2</f>
        <v>6</v>
      </c>
      <c r="H36" s="52" t="n">
        <v>19</v>
      </c>
      <c r="I36" s="0" t="n">
        <f aca="false">G36*1.035</f>
        <v>6.21</v>
      </c>
      <c r="J36" s="0" t="n">
        <f aca="false">I36/1.2</f>
        <v>5.175</v>
      </c>
    </row>
    <row r="37" customFormat="false" ht="24.75" hidden="false" customHeight="true" outlineLevel="0" collapsed="false">
      <c r="A37" s="178"/>
      <c r="B37" s="142" t="s">
        <v>143</v>
      </c>
      <c r="C37" s="190"/>
      <c r="D37" s="177"/>
      <c r="E37" s="191"/>
      <c r="F37" s="192" t="n">
        <f aca="false">G37/1.2</f>
        <v>7.5</v>
      </c>
      <c r="G37" s="191" t="n">
        <v>9</v>
      </c>
      <c r="H37" s="52"/>
      <c r="I37" s="0" t="n">
        <f aca="false">G37*1.035</f>
        <v>9.315</v>
      </c>
      <c r="J37" s="0" t="n">
        <f aca="false">I37/1.2</f>
        <v>7.7625</v>
      </c>
    </row>
    <row r="38" customFormat="false" ht="24.75" hidden="false" customHeight="true" outlineLevel="0" collapsed="false">
      <c r="A38" s="145" t="s">
        <v>122</v>
      </c>
      <c r="B38" s="189" t="s">
        <v>144</v>
      </c>
      <c r="C38" s="190" t="s">
        <v>16</v>
      </c>
      <c r="D38" s="177"/>
      <c r="E38" s="191" t="n">
        <f aca="false">4.5</f>
        <v>4.5</v>
      </c>
      <c r="F38" s="192" t="n">
        <f aca="false">G38/1.2</f>
        <v>9.17</v>
      </c>
      <c r="G38" s="191" t="n">
        <v>11</v>
      </c>
      <c r="H38" s="52" t="n">
        <v>6.2</v>
      </c>
      <c r="I38" s="0" t="n">
        <f aca="false">G38*1.035</f>
        <v>11.385</v>
      </c>
      <c r="J38" s="0" t="n">
        <f aca="false">I38/1.2</f>
        <v>9.4875</v>
      </c>
    </row>
    <row r="39" customFormat="false" ht="29.25" hidden="false" customHeight="true" outlineLevel="0" collapsed="false">
      <c r="A39" s="193" t="s">
        <v>124</v>
      </c>
      <c r="B39" s="188" t="s">
        <v>125</v>
      </c>
      <c r="C39" s="188"/>
      <c r="D39" s="188"/>
      <c r="E39" s="188"/>
      <c r="F39" s="188"/>
      <c r="G39" s="188"/>
      <c r="H39" s="52"/>
      <c r="J39" s="0" t="n">
        <f aca="false">I39/1.2</f>
        <v>0</v>
      </c>
    </row>
    <row r="40" customFormat="false" ht="23.25" hidden="false" customHeight="true" outlineLevel="0" collapsed="false">
      <c r="A40" s="194" t="s">
        <v>126</v>
      </c>
      <c r="B40" s="142" t="s">
        <v>145</v>
      </c>
      <c r="C40" s="143" t="s">
        <v>16</v>
      </c>
      <c r="D40" s="177"/>
      <c r="E40" s="169" t="n">
        <f aca="false">4.5</f>
        <v>4.5</v>
      </c>
      <c r="F40" s="140" t="n">
        <f aca="false">G40/1.2</f>
        <v>8.33</v>
      </c>
      <c r="G40" s="169" t="n">
        <v>10</v>
      </c>
      <c r="H40" s="52" t="n">
        <v>6.2</v>
      </c>
      <c r="I40" s="0" t="n">
        <f aca="false">G40*1.035</f>
        <v>10.35</v>
      </c>
      <c r="J40" s="0" t="n">
        <f aca="false">I40/1.2</f>
        <v>8.625</v>
      </c>
    </row>
    <row r="41" customFormat="false" ht="23.25" hidden="false" customHeight="true" outlineLevel="0" collapsed="false">
      <c r="A41" s="195" t="s">
        <v>130</v>
      </c>
      <c r="B41" s="189" t="s">
        <v>144</v>
      </c>
      <c r="C41" s="190" t="s">
        <v>16</v>
      </c>
      <c r="D41" s="177"/>
      <c r="E41" s="191" t="n">
        <f aca="false">4.5</f>
        <v>4.5</v>
      </c>
      <c r="F41" s="140" t="n">
        <f aca="false">G41/1.2</f>
        <v>12.5</v>
      </c>
      <c r="G41" s="191" t="n">
        <v>15</v>
      </c>
      <c r="H41" s="52" t="n">
        <v>10.1</v>
      </c>
      <c r="I41" s="0" t="n">
        <f aca="false">G41*1.035</f>
        <v>15.525</v>
      </c>
      <c r="J41" s="0" t="n">
        <f aca="false">I41/1.2</f>
        <v>12.9375</v>
      </c>
    </row>
    <row r="42" customFormat="false" ht="23.25" hidden="false" customHeight="true" outlineLevel="0" collapsed="false">
      <c r="A42" s="131" t="s">
        <v>132</v>
      </c>
      <c r="B42" s="196" t="s">
        <v>133</v>
      </c>
      <c r="C42" s="196"/>
      <c r="D42" s="196"/>
      <c r="E42" s="196"/>
      <c r="F42" s="196"/>
      <c r="G42" s="196"/>
      <c r="H42" s="52"/>
      <c r="J42" s="0" t="n">
        <f aca="false">I42/1.2</f>
        <v>0</v>
      </c>
    </row>
    <row r="43" customFormat="false" ht="23.25" hidden="true" customHeight="true" outlineLevel="0" collapsed="false">
      <c r="A43" s="141" t="s">
        <v>134</v>
      </c>
      <c r="B43" s="172"/>
      <c r="C43" s="197"/>
      <c r="D43" s="197"/>
      <c r="E43" s="198"/>
      <c r="F43" s="140"/>
      <c r="G43" s="198"/>
      <c r="H43" s="52" t="n">
        <f aca="false">F43*1.053</f>
        <v>0</v>
      </c>
      <c r="I43" s="0" t="n">
        <f aca="false">G43*1.035</f>
        <v>0</v>
      </c>
      <c r="J43" s="0" t="n">
        <f aca="false">I43/1.2</f>
        <v>0</v>
      </c>
    </row>
    <row r="44" customFormat="false" ht="23.25" hidden="false" customHeight="true" outlineLevel="0" collapsed="false">
      <c r="A44" s="170" t="s">
        <v>135</v>
      </c>
      <c r="B44" s="146" t="s">
        <v>110</v>
      </c>
      <c r="C44" s="199" t="s">
        <v>16</v>
      </c>
      <c r="D44" s="199"/>
      <c r="E44" s="200"/>
      <c r="F44" s="201" t="n">
        <v>30</v>
      </c>
      <c r="G44" s="200" t="n">
        <f aca="false">F44*1.2</f>
        <v>36</v>
      </c>
      <c r="H44" s="52" t="s">
        <v>146</v>
      </c>
      <c r="I44" s="0" t="n">
        <f aca="false">G44*1.035</f>
        <v>37.26</v>
      </c>
      <c r="J44" s="0" t="n">
        <f aca="false">I44/1.2</f>
        <v>31.05</v>
      </c>
    </row>
    <row r="45" customFormat="false" ht="23.25" hidden="false" customHeight="true" outlineLevel="0" collapsed="false">
      <c r="A45" s="131" t="s">
        <v>132</v>
      </c>
      <c r="B45" s="196" t="s">
        <v>136</v>
      </c>
      <c r="C45" s="196"/>
      <c r="D45" s="196"/>
      <c r="E45" s="196"/>
      <c r="F45" s="196"/>
      <c r="G45" s="196"/>
      <c r="H45" s="52"/>
      <c r="J45" s="0" t="n">
        <f aca="false">I45/1.2</f>
        <v>0</v>
      </c>
    </row>
    <row r="46" customFormat="false" ht="23.25" hidden="false" customHeight="true" outlineLevel="0" collapsed="false">
      <c r="A46" s="141" t="s">
        <v>134</v>
      </c>
      <c r="B46" s="172" t="s">
        <v>137</v>
      </c>
      <c r="C46" s="197" t="s">
        <v>16</v>
      </c>
      <c r="D46" s="197"/>
      <c r="E46" s="198"/>
      <c r="F46" s="140" t="n">
        <v>26.33</v>
      </c>
      <c r="G46" s="198" t="n">
        <f aca="false">F46*1.2</f>
        <v>31.6</v>
      </c>
      <c r="H46" s="52" t="n">
        <v>5.3</v>
      </c>
      <c r="I46" s="0" t="n">
        <f aca="false">G46*1.035</f>
        <v>32.706</v>
      </c>
      <c r="J46" s="0" t="n">
        <f aca="false">I46/1.2</f>
        <v>27.255</v>
      </c>
    </row>
    <row r="47" customFormat="false" ht="23.25" hidden="false" customHeight="true" outlineLevel="0" collapsed="false">
      <c r="A47" s="170" t="s">
        <v>135</v>
      </c>
      <c r="B47" s="146" t="s">
        <v>110</v>
      </c>
      <c r="C47" s="199" t="s">
        <v>16</v>
      </c>
      <c r="D47" s="199"/>
      <c r="E47" s="200"/>
      <c r="F47" s="201" t="n">
        <v>44.17</v>
      </c>
      <c r="G47" s="200" t="n">
        <f aca="false">F47*1.2</f>
        <v>53</v>
      </c>
      <c r="H47" s="52" t="n">
        <v>6</v>
      </c>
      <c r="I47" s="0" t="n">
        <f aca="false">G47*1.035</f>
        <v>54.855</v>
      </c>
      <c r="J47" s="0" t="n">
        <f aca="false">I47/1.2</f>
        <v>45.7125</v>
      </c>
    </row>
    <row r="48" customFormat="false" ht="9" hidden="false" customHeight="true" outlineLevel="0" collapsed="false">
      <c r="A48" s="202"/>
      <c r="B48" s="28"/>
      <c r="C48" s="101"/>
      <c r="D48" s="101"/>
      <c r="E48" s="203"/>
      <c r="F48" s="204"/>
      <c r="G48" s="203"/>
    </row>
    <row r="49" customFormat="false" ht="9.75" hidden="tru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3" t="s">
        <v>138</v>
      </c>
      <c r="C50" s="33"/>
      <c r="D50" s="33"/>
    </row>
    <row r="51" customFormat="false" ht="14.25" hidden="false" customHeight="true" outlineLevel="0" collapsed="false">
      <c r="B51" s="33" t="s">
        <v>147</v>
      </c>
      <c r="C51" s="33"/>
      <c r="D51" s="33"/>
      <c r="E51" s="33"/>
      <c r="F51" s="34"/>
      <c r="G51" s="34"/>
    </row>
    <row r="52" customFormat="false" ht="12.75" hidden="false" customHeight="false" outlineLevel="0" collapsed="false">
      <c r="B52" s="33"/>
      <c r="C52" s="33"/>
      <c r="D52" s="33"/>
    </row>
    <row r="53" customFormat="false" ht="14.25" hidden="true" customHeight="false" outlineLevel="0" collapsed="false">
      <c r="B53" s="35"/>
      <c r="C53" s="37"/>
      <c r="D53" s="37"/>
      <c r="E53" s="37"/>
      <c r="F53" s="37"/>
      <c r="G53" s="37"/>
    </row>
    <row r="54" customFormat="false" ht="15.75" hidden="true" customHeight="false" outlineLevel="0" collapsed="false">
      <c r="B54" s="35"/>
      <c r="C54" s="29"/>
      <c r="D54" s="28"/>
    </row>
    <row r="55" customFormat="false" ht="14.25" hidden="false" customHeight="true" outlineLevel="0" collapsed="false">
      <c r="B55" s="35" t="s">
        <v>30</v>
      </c>
      <c r="C55" s="35"/>
      <c r="D55" s="35"/>
      <c r="E55" s="35"/>
      <c r="F55" s="34" t="s">
        <v>68</v>
      </c>
      <c r="G55" s="35"/>
    </row>
    <row r="56" customFormat="false" ht="12.75" hidden="false" customHeight="false" outlineLevel="0" collapsed="false">
      <c r="F56" s="205"/>
    </row>
    <row r="57" customFormat="false" ht="14.25" hidden="false" customHeight="false" outlineLevel="0" collapsed="false">
      <c r="B57" s="206" t="s">
        <v>69</v>
      </c>
      <c r="C57" s="207"/>
      <c r="F57" s="89" t="s">
        <v>70</v>
      </c>
    </row>
  </sheetData>
  <mergeCells count="25">
    <mergeCell ref="A5:G5"/>
    <mergeCell ref="A6:G6"/>
    <mergeCell ref="A7:G7"/>
    <mergeCell ref="B11:G11"/>
    <mergeCell ref="B12:G12"/>
    <mergeCell ref="A17:A18"/>
    <mergeCell ref="B17:B18"/>
    <mergeCell ref="C17:C18"/>
    <mergeCell ref="D17:D18"/>
    <mergeCell ref="E17:E18"/>
    <mergeCell ref="F17:F18"/>
    <mergeCell ref="G17:G18"/>
    <mergeCell ref="B19:G19"/>
    <mergeCell ref="B23:G23"/>
    <mergeCell ref="B24:G24"/>
    <mergeCell ref="B28:G28"/>
    <mergeCell ref="B32:G32"/>
    <mergeCell ref="B35:G35"/>
    <mergeCell ref="B39:G39"/>
    <mergeCell ref="B42:G42"/>
    <mergeCell ref="B45:G45"/>
    <mergeCell ref="B50:D50"/>
    <mergeCell ref="B51:D51"/>
    <mergeCell ref="B52:D52"/>
    <mergeCell ref="C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B5" colorId="64" zoomScale="90" zoomScaleNormal="100" zoomScalePageLayoutView="90" workbookViewId="0">
      <selection pane="topLeft" activeCell="G5" activeCellId="0" sqref="G5:M5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85"/>
    <col collapsed="false" customWidth="true" hidden="false" outlineLevel="0" max="2" min="2" style="0" width="52.56"/>
    <col collapsed="false" customWidth="true" hidden="false" outlineLevel="0" max="3" min="3" style="0" width="11.7"/>
    <col collapsed="false" customWidth="true" hidden="true" outlineLevel="0" max="4" min="4" style="0" width="9.7"/>
    <col collapsed="false" customWidth="true" hidden="true" outlineLevel="0" max="5" min="5" style="120" width="20.56"/>
    <col collapsed="false" customWidth="true" hidden="false" outlineLevel="0" max="6" min="6" style="120" width="20.56"/>
    <col collapsed="false" customWidth="true" hidden="false" outlineLevel="0" max="8" min="7" style="0" width="9.14"/>
  </cols>
  <sheetData>
    <row r="1" customFormat="false" ht="15" hidden="true" customHeight="false" outlineLevel="0" collapsed="false">
      <c r="C1" s="1"/>
    </row>
    <row r="2" customFormat="false" ht="15" hidden="true" customHeight="false" outlineLevel="0" collapsed="false">
      <c r="C2" s="1"/>
    </row>
    <row r="3" customFormat="false" ht="15" hidden="true" customHeight="false" outlineLevel="0" collapsed="false">
      <c r="C3" s="3"/>
      <c r="E3" s="121"/>
      <c r="F3" s="123"/>
    </row>
    <row r="4" customFormat="false" ht="18.75" hidden="true" customHeight="false" outlineLevel="0" collapsed="false">
      <c r="C4" s="2"/>
      <c r="D4" s="2"/>
    </row>
    <row r="5" customFormat="false" ht="18" hidden="false" customHeight="false" outlineLevel="0" collapsed="false">
      <c r="B5" s="210" t="s">
        <v>148</v>
      </c>
      <c r="C5" s="210"/>
      <c r="D5" s="210"/>
      <c r="E5" s="210"/>
      <c r="F5" s="210"/>
    </row>
    <row r="6" customFormat="false" ht="15" hidden="false" customHeight="false" outlineLevel="0" collapsed="false">
      <c r="B6" s="6" t="s">
        <v>149</v>
      </c>
      <c r="C6" s="6"/>
      <c r="D6" s="6"/>
      <c r="E6" s="6"/>
      <c r="F6" s="6"/>
    </row>
    <row r="7" customFormat="false" ht="15" hidden="false" customHeight="false" outlineLevel="0" collapsed="false">
      <c r="B7" s="6" t="s">
        <v>36</v>
      </c>
      <c r="C7" s="6"/>
      <c r="D7" s="6"/>
      <c r="E7" s="6"/>
      <c r="F7" s="6"/>
    </row>
    <row r="8" customFormat="false" ht="15" hidden="false" customHeight="false" outlineLevel="0" collapsed="false">
      <c r="B8" s="6" t="s">
        <v>95</v>
      </c>
      <c r="C8" s="6"/>
      <c r="D8" s="6"/>
      <c r="E8" s="6"/>
      <c r="F8" s="6"/>
    </row>
    <row r="9" customFormat="false" ht="13.5" hidden="false" customHeight="false" outlineLevel="0" collapsed="false">
      <c r="C9" s="124"/>
    </row>
    <row r="10" customFormat="false" ht="35.25" hidden="false" customHeight="true" outlineLevel="0" collapsed="false">
      <c r="A10" s="211"/>
      <c r="B10" s="212" t="s">
        <v>10</v>
      </c>
      <c r="C10" s="127" t="s">
        <v>11</v>
      </c>
      <c r="D10" s="213" t="s">
        <v>12</v>
      </c>
      <c r="E10" s="214" t="s">
        <v>13</v>
      </c>
      <c r="F10" s="215" t="s">
        <v>13</v>
      </c>
    </row>
    <row r="11" customFormat="false" ht="30.75" hidden="true" customHeight="true" outlineLevel="0" collapsed="false">
      <c r="A11" s="216"/>
      <c r="B11" s="217" t="s">
        <v>88</v>
      </c>
      <c r="C11" s="218"/>
      <c r="D11" s="213"/>
      <c r="E11" s="214"/>
      <c r="F11" s="97"/>
    </row>
    <row r="12" customFormat="false" ht="21.75" hidden="true" customHeight="true" outlineLevel="0" collapsed="false">
      <c r="A12" s="219" t="n">
        <v>1</v>
      </c>
      <c r="B12" s="220" t="s">
        <v>150</v>
      </c>
      <c r="C12" s="220"/>
      <c r="D12" s="220"/>
      <c r="E12" s="220"/>
      <c r="F12" s="220"/>
    </row>
    <row r="13" customFormat="false" ht="15.75" hidden="true" customHeight="true" outlineLevel="0" collapsed="false">
      <c r="A13" s="221"/>
      <c r="B13" s="222"/>
      <c r="C13" s="64"/>
      <c r="D13" s="64"/>
      <c r="E13" s="223"/>
      <c r="F13" s="223"/>
    </row>
    <row r="14" customFormat="false" ht="27" hidden="true" customHeight="true" outlineLevel="0" collapsed="false">
      <c r="A14" s="224" t="s">
        <v>41</v>
      </c>
      <c r="B14" s="107" t="s">
        <v>90</v>
      </c>
      <c r="C14" s="108" t="s">
        <v>16</v>
      </c>
      <c r="D14" s="108"/>
      <c r="E14" s="109" t="n">
        <v>13.8</v>
      </c>
      <c r="F14" s="109" t="n">
        <v>13.5</v>
      </c>
    </row>
    <row r="15" customFormat="false" ht="27" hidden="true" customHeight="true" outlineLevel="0" collapsed="false">
      <c r="A15" s="225" t="s">
        <v>42</v>
      </c>
      <c r="B15" s="107" t="s">
        <v>91</v>
      </c>
      <c r="C15" s="108" t="s">
        <v>16</v>
      </c>
      <c r="D15" s="108"/>
      <c r="E15" s="109" t="n">
        <v>16.8</v>
      </c>
      <c r="F15" s="109" t="n">
        <v>16</v>
      </c>
    </row>
    <row r="16" customFormat="false" ht="27" hidden="true" customHeight="true" outlineLevel="0" collapsed="false">
      <c r="A16" s="221" t="s">
        <v>44</v>
      </c>
      <c r="B16" s="118" t="s">
        <v>92</v>
      </c>
      <c r="C16" s="119" t="s">
        <v>16</v>
      </c>
      <c r="D16" s="119"/>
      <c r="E16" s="85" t="n">
        <v>21</v>
      </c>
      <c r="F16" s="85" t="n">
        <v>21.3</v>
      </c>
    </row>
    <row r="17" customFormat="false" ht="12.75" hidden="true" customHeight="true" outlineLevel="0" collapsed="false">
      <c r="A17" s="226" t="n">
        <v>2</v>
      </c>
      <c r="B17" s="227" t="s">
        <v>62</v>
      </c>
      <c r="C17" s="151" t="s">
        <v>16</v>
      </c>
      <c r="D17" s="151"/>
      <c r="E17" s="152" t="n">
        <f aca="false">5</f>
        <v>5</v>
      </c>
      <c r="F17" s="152" t="n">
        <f aca="false">5</f>
        <v>5</v>
      </c>
    </row>
    <row r="18" customFormat="false" ht="13.5" hidden="true" customHeight="true" outlineLevel="0" collapsed="false">
      <c r="A18" s="226"/>
      <c r="B18" s="227"/>
      <c r="C18" s="151"/>
      <c r="D18" s="151"/>
      <c r="E18" s="152"/>
      <c r="F18" s="152"/>
    </row>
    <row r="19" customFormat="false" ht="26.25" hidden="true" customHeight="true" outlineLevel="0" collapsed="false">
      <c r="A19" s="219" t="s">
        <v>93</v>
      </c>
      <c r="B19" s="228" t="s">
        <v>106</v>
      </c>
      <c r="C19" s="228"/>
      <c r="D19" s="228"/>
      <c r="E19" s="228"/>
      <c r="F19" s="228"/>
    </row>
    <row r="20" customFormat="false" ht="23.25" hidden="true" customHeight="true" outlineLevel="0" collapsed="false">
      <c r="A20" s="224" t="s">
        <v>64</v>
      </c>
      <c r="B20" s="229" t="s">
        <v>151</v>
      </c>
      <c r="C20" s="106" t="s">
        <v>16</v>
      </c>
      <c r="D20" s="106"/>
      <c r="E20" s="82"/>
      <c r="F20" s="82" t="n">
        <v>10</v>
      </c>
    </row>
    <row r="21" customFormat="false" ht="25.5" hidden="true" customHeight="true" outlineLevel="0" collapsed="false">
      <c r="A21" s="221" t="s">
        <v>65</v>
      </c>
      <c r="B21" s="118" t="s">
        <v>110</v>
      </c>
      <c r="C21" s="119" t="s">
        <v>16</v>
      </c>
      <c r="D21" s="119"/>
      <c r="E21" s="85" t="n">
        <f aca="false">18</f>
        <v>18</v>
      </c>
      <c r="F21" s="85" t="n">
        <f aca="false">18</f>
        <v>18</v>
      </c>
    </row>
    <row r="22" customFormat="false" ht="41.25" hidden="true" customHeight="true" outlineLevel="0" collapsed="false">
      <c r="A22" s="219" t="n">
        <v>4</v>
      </c>
      <c r="B22" s="230" t="s">
        <v>152</v>
      </c>
      <c r="C22" s="230"/>
      <c r="D22" s="230"/>
      <c r="E22" s="230"/>
      <c r="F22" s="230"/>
    </row>
    <row r="23" customFormat="false" ht="26.25" hidden="true" customHeight="true" outlineLevel="0" collapsed="false">
      <c r="A23" s="225" t="s">
        <v>100</v>
      </c>
      <c r="B23" s="107" t="s">
        <v>90</v>
      </c>
      <c r="C23" s="108" t="s">
        <v>16</v>
      </c>
      <c r="D23" s="108"/>
      <c r="E23" s="109" t="n">
        <v>16.5</v>
      </c>
      <c r="F23" s="109" t="n">
        <v>16</v>
      </c>
    </row>
    <row r="24" customFormat="false" ht="26.25" hidden="true" customHeight="true" outlineLevel="0" collapsed="false">
      <c r="A24" s="231" t="s">
        <v>153</v>
      </c>
      <c r="B24" s="232" t="s">
        <v>91</v>
      </c>
      <c r="C24" s="119" t="s">
        <v>16</v>
      </c>
      <c r="D24" s="233"/>
      <c r="E24" s="85" t="n">
        <v>21</v>
      </c>
      <c r="F24" s="85" t="n">
        <v>22.4</v>
      </c>
    </row>
    <row r="25" customFormat="false" ht="15.75" hidden="true" customHeight="true" outlineLevel="0" collapsed="false">
      <c r="A25" s="234"/>
      <c r="B25" s="15"/>
      <c r="C25" s="235"/>
      <c r="D25" s="235"/>
      <c r="E25" s="236"/>
      <c r="F25" s="236"/>
    </row>
    <row r="26" customFormat="false" ht="30.75" hidden="true" customHeight="true" outlineLevel="0" collapsed="false">
      <c r="A26" s="237"/>
      <c r="B26" s="217"/>
      <c r="C26" s="238"/>
      <c r="D26" s="238"/>
      <c r="E26" s="239"/>
      <c r="F26" s="239"/>
    </row>
    <row r="27" customFormat="false" ht="35.25" hidden="false" customHeight="true" outlineLevel="0" collapsed="false">
      <c r="A27" s="240" t="n">
        <v>5</v>
      </c>
      <c r="B27" s="241" t="s">
        <v>97</v>
      </c>
      <c r="C27" s="241"/>
      <c r="D27" s="241"/>
      <c r="E27" s="241"/>
      <c r="F27" s="241"/>
    </row>
    <row r="28" customFormat="false" ht="24" hidden="false" customHeight="true" outlineLevel="0" collapsed="false">
      <c r="A28" s="242" t="s">
        <v>107</v>
      </c>
      <c r="B28" s="243" t="s">
        <v>101</v>
      </c>
      <c r="C28" s="138" t="s">
        <v>16</v>
      </c>
      <c r="D28" s="180"/>
      <c r="E28" s="181" t="n">
        <v>12</v>
      </c>
      <c r="F28" s="181" t="n">
        <v>12</v>
      </c>
    </row>
    <row r="29" customFormat="false" ht="24" hidden="false" customHeight="true" outlineLevel="0" collapsed="false">
      <c r="A29" s="244" t="s">
        <v>102</v>
      </c>
      <c r="B29" s="245" t="s">
        <v>103</v>
      </c>
      <c r="C29" s="143" t="s">
        <v>16</v>
      </c>
      <c r="D29" s="167"/>
      <c r="E29" s="169" t="n">
        <v>15</v>
      </c>
      <c r="F29" s="169" t="n">
        <v>16</v>
      </c>
    </row>
    <row r="30" customFormat="false" ht="24" hidden="false" customHeight="true" outlineLevel="0" collapsed="false">
      <c r="A30" s="246" t="s">
        <v>104</v>
      </c>
      <c r="B30" s="247" t="s">
        <v>92</v>
      </c>
      <c r="C30" s="190" t="s">
        <v>16</v>
      </c>
      <c r="D30" s="248"/>
      <c r="E30" s="191" t="n">
        <v>18</v>
      </c>
      <c r="F30" s="191" t="n">
        <v>20</v>
      </c>
    </row>
    <row r="31" customFormat="false" ht="28.5" hidden="false" customHeight="true" outlineLevel="0" collapsed="false">
      <c r="A31" s="249"/>
      <c r="B31" s="250" t="s">
        <v>62</v>
      </c>
      <c r="C31" s="250"/>
      <c r="D31" s="250"/>
      <c r="E31" s="250"/>
      <c r="F31" s="250"/>
    </row>
    <row r="32" customFormat="false" ht="22.5" hidden="false" customHeight="true" outlineLevel="0" collapsed="false">
      <c r="A32" s="249"/>
      <c r="B32" s="247" t="s">
        <v>145</v>
      </c>
      <c r="C32" s="190" t="s">
        <v>16</v>
      </c>
      <c r="D32" s="248"/>
      <c r="E32" s="191" t="n">
        <f aca="false">4.5</f>
        <v>4.5</v>
      </c>
      <c r="F32" s="191" t="n">
        <v>5</v>
      </c>
    </row>
    <row r="33" customFormat="false" ht="22.5" hidden="false" customHeight="true" outlineLevel="0" collapsed="false">
      <c r="A33" s="249"/>
      <c r="B33" s="247" t="s">
        <v>144</v>
      </c>
      <c r="C33" s="190" t="s">
        <v>16</v>
      </c>
      <c r="D33" s="248"/>
      <c r="E33" s="191" t="n">
        <f aca="false">4.5</f>
        <v>4.5</v>
      </c>
      <c r="F33" s="191" t="n">
        <v>8</v>
      </c>
    </row>
    <row r="34" customFormat="false" ht="30" hidden="false" customHeight="true" outlineLevel="0" collapsed="false">
      <c r="A34" s="249" t="n">
        <v>6</v>
      </c>
      <c r="B34" s="250" t="s">
        <v>125</v>
      </c>
      <c r="C34" s="250"/>
      <c r="D34" s="250"/>
      <c r="E34" s="250"/>
      <c r="F34" s="250"/>
    </row>
    <row r="35" customFormat="false" ht="23.25" hidden="false" customHeight="true" outlineLevel="0" collapsed="false">
      <c r="A35" s="249"/>
      <c r="B35" s="247" t="s">
        <v>145</v>
      </c>
      <c r="C35" s="190" t="s">
        <v>16</v>
      </c>
      <c r="D35" s="248"/>
      <c r="E35" s="191" t="n">
        <f aca="false">4.5</f>
        <v>4.5</v>
      </c>
      <c r="F35" s="191" t="n">
        <v>8</v>
      </c>
    </row>
    <row r="36" customFormat="false" ht="23.25" hidden="false" customHeight="true" outlineLevel="0" collapsed="false">
      <c r="A36" s="249"/>
      <c r="B36" s="247" t="s">
        <v>144</v>
      </c>
      <c r="C36" s="190" t="s">
        <v>16</v>
      </c>
      <c r="D36" s="248"/>
      <c r="E36" s="191" t="n">
        <f aca="false">4.5</f>
        <v>4.5</v>
      </c>
      <c r="F36" s="191" t="n">
        <v>10</v>
      </c>
    </row>
    <row r="37" customFormat="false" ht="27.75" hidden="false" customHeight="true" outlineLevel="0" collapsed="false">
      <c r="A37" s="249"/>
      <c r="B37" s="251" t="s">
        <v>154</v>
      </c>
      <c r="C37" s="251"/>
      <c r="D37" s="251"/>
      <c r="E37" s="251"/>
      <c r="F37" s="251"/>
    </row>
    <row r="38" customFormat="false" ht="23.25" hidden="false" customHeight="true" outlineLevel="0" collapsed="false">
      <c r="A38" s="249"/>
      <c r="B38" s="252" t="s">
        <v>155</v>
      </c>
      <c r="C38" s="190" t="s">
        <v>16</v>
      </c>
      <c r="D38" s="248"/>
      <c r="E38" s="253"/>
      <c r="F38" s="191" t="n">
        <v>10</v>
      </c>
    </row>
    <row r="39" customFormat="false" ht="23.25" hidden="false" customHeight="true" outlineLevel="0" collapsed="false">
      <c r="A39" s="249"/>
      <c r="B39" s="252" t="s">
        <v>156</v>
      </c>
      <c r="C39" s="190" t="s">
        <v>16</v>
      </c>
      <c r="D39" s="143"/>
      <c r="E39" s="140"/>
      <c r="F39" s="144" t="n">
        <v>12</v>
      </c>
    </row>
    <row r="40" customFormat="false" ht="23.25" hidden="false" customHeight="true" outlineLevel="0" collapsed="false">
      <c r="A40" s="249"/>
      <c r="B40" s="254" t="s">
        <v>157</v>
      </c>
      <c r="C40" s="143" t="s">
        <v>16</v>
      </c>
      <c r="D40" s="143"/>
      <c r="E40" s="140"/>
      <c r="F40" s="144" t="n">
        <v>18</v>
      </c>
    </row>
    <row r="41" customFormat="false" ht="33.75" hidden="false" customHeight="true" outlineLevel="0" collapsed="false">
      <c r="A41" s="255" t="n">
        <v>7</v>
      </c>
      <c r="B41" s="250" t="s">
        <v>113</v>
      </c>
      <c r="C41" s="250"/>
      <c r="D41" s="250"/>
      <c r="E41" s="250"/>
      <c r="F41" s="250"/>
    </row>
    <row r="42" customFormat="false" ht="21.75" hidden="false" customHeight="true" outlineLevel="0" collapsed="false">
      <c r="A42" s="256" t="s">
        <v>120</v>
      </c>
      <c r="B42" s="257" t="s">
        <v>115</v>
      </c>
      <c r="C42" s="138" t="s">
        <v>16</v>
      </c>
      <c r="D42" s="177"/>
      <c r="E42" s="181" t="n">
        <v>14.4</v>
      </c>
      <c r="F42" s="181" t="n">
        <f aca="false">13.5*106.7%</f>
        <v>14.4</v>
      </c>
    </row>
    <row r="43" customFormat="false" ht="21.75" hidden="false" customHeight="true" outlineLevel="0" collapsed="false">
      <c r="A43" s="258" t="s">
        <v>122</v>
      </c>
      <c r="B43" s="243" t="s">
        <v>116</v>
      </c>
      <c r="C43" s="143" t="s">
        <v>16</v>
      </c>
      <c r="D43" s="180"/>
      <c r="E43" s="181" t="n">
        <v>18</v>
      </c>
      <c r="F43" s="181" t="n">
        <v>18</v>
      </c>
    </row>
    <row r="44" customFormat="false" ht="30.75" hidden="false" customHeight="true" outlineLevel="0" collapsed="false">
      <c r="A44" s="219" t="s">
        <v>132</v>
      </c>
      <c r="B44" s="259" t="s">
        <v>136</v>
      </c>
      <c r="C44" s="259"/>
      <c r="D44" s="259"/>
      <c r="E44" s="259"/>
      <c r="F44" s="259"/>
    </row>
    <row r="45" customFormat="false" ht="23.25" hidden="false" customHeight="true" outlineLevel="0" collapsed="false">
      <c r="A45" s="260" t="s">
        <v>134</v>
      </c>
      <c r="B45" s="261" t="s">
        <v>158</v>
      </c>
      <c r="C45" s="197" t="s">
        <v>16</v>
      </c>
      <c r="D45" s="197"/>
      <c r="E45" s="198"/>
      <c r="F45" s="198" t="n">
        <v>30</v>
      </c>
    </row>
    <row r="46" customFormat="false" ht="23.25" hidden="false" customHeight="true" outlineLevel="0" collapsed="false">
      <c r="A46" s="262" t="s">
        <v>135</v>
      </c>
      <c r="B46" s="263" t="s">
        <v>158</v>
      </c>
      <c r="C46" s="199" t="s">
        <v>16</v>
      </c>
      <c r="D46" s="199"/>
      <c r="E46" s="200"/>
      <c r="F46" s="200" t="n">
        <v>50</v>
      </c>
    </row>
    <row r="47" customFormat="false" ht="27.75" hidden="true" customHeight="true" outlineLevel="0" collapsed="false">
      <c r="A47" s="264"/>
      <c r="B47" s="28"/>
      <c r="C47" s="101"/>
      <c r="D47" s="101"/>
      <c r="E47" s="203"/>
      <c r="F47" s="203"/>
    </row>
    <row r="48" customFormat="false" ht="27.75" hidden="true" customHeight="true" outlineLevel="0" collapsed="false">
      <c r="A48" s="264"/>
      <c r="B48" s="28"/>
      <c r="C48" s="101"/>
      <c r="D48" s="101"/>
      <c r="E48" s="203"/>
      <c r="F48" s="203"/>
    </row>
    <row r="49" customFormat="false" ht="16.5" hidden="true" customHeight="true" outlineLevel="0" collapsed="false">
      <c r="B49" s="28"/>
      <c r="C49" s="29"/>
      <c r="D49" s="29"/>
    </row>
    <row r="50" customFormat="false" ht="12.75" hidden="false" customHeight="true" outlineLevel="0" collapsed="false">
      <c r="B50" s="33" t="s">
        <v>28</v>
      </c>
      <c r="C50" s="33"/>
      <c r="D50" s="33"/>
    </row>
    <row r="51" customFormat="false" ht="14.25" hidden="false" customHeight="true" outlineLevel="0" collapsed="false">
      <c r="B51" s="34" t="s">
        <v>159</v>
      </c>
      <c r="C51" s="34"/>
      <c r="D51" s="34"/>
      <c r="E51" s="34"/>
      <c r="F51" s="0"/>
    </row>
    <row r="52" customFormat="false" ht="12.75" hidden="true" customHeight="true" outlineLevel="0" collapsed="false">
      <c r="B52" s="33"/>
      <c r="C52" s="33"/>
      <c r="D52" s="33"/>
    </row>
    <row r="53" customFormat="false" ht="14.25" hidden="true" customHeight="true" outlineLevel="0" collapsed="false">
      <c r="B53" s="35"/>
      <c r="C53" s="37"/>
      <c r="D53" s="37"/>
      <c r="E53" s="37"/>
      <c r="F53" s="0"/>
    </row>
    <row r="54" customFormat="false" ht="15.75" hidden="false" customHeight="true" outlineLevel="0" collapsed="false">
      <c r="B54" s="35"/>
      <c r="C54" s="29"/>
      <c r="D54" s="28"/>
    </row>
    <row r="55" customFormat="false" ht="14.25" hidden="false" customHeight="true" outlineLevel="0" collapsed="false">
      <c r="B55" s="35" t="s">
        <v>30</v>
      </c>
      <c r="C55" s="34" t="s">
        <v>160</v>
      </c>
      <c r="D55" s="34"/>
      <c r="E55" s="34"/>
      <c r="F55" s="34"/>
    </row>
    <row r="57" customFormat="false" ht="14.25" hidden="false" customHeight="false" outlineLevel="0" collapsed="false">
      <c r="B57" s="206" t="s">
        <v>69</v>
      </c>
      <c r="C57" s="89" t="s">
        <v>70</v>
      </c>
    </row>
  </sheetData>
  <mergeCells count="24">
    <mergeCell ref="B5:F5"/>
    <mergeCell ref="B6:F6"/>
    <mergeCell ref="B7:F7"/>
    <mergeCell ref="B8:F8"/>
    <mergeCell ref="B12:F12"/>
    <mergeCell ref="A17:A18"/>
    <mergeCell ref="B17:B18"/>
    <mergeCell ref="C17:C18"/>
    <mergeCell ref="D17:D18"/>
    <mergeCell ref="E17:E18"/>
    <mergeCell ref="F17:F18"/>
    <mergeCell ref="B19:F19"/>
    <mergeCell ref="B22:F22"/>
    <mergeCell ref="B27:F27"/>
    <mergeCell ref="B31:F31"/>
    <mergeCell ref="B34:F34"/>
    <mergeCell ref="B37:F37"/>
    <mergeCell ref="B41:F41"/>
    <mergeCell ref="B44:F44"/>
    <mergeCell ref="B50:D50"/>
    <mergeCell ref="B51:E51"/>
    <mergeCell ref="B52:D52"/>
    <mergeCell ref="C53:E53"/>
    <mergeCell ref="C55:F55"/>
  </mergeCells>
  <printOptions headings="false" gridLines="false" gridLinesSet="true" horizontalCentered="false" verticalCentered="false"/>
  <pageMargins left="0.945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5" width="0.13"/>
    <col collapsed="false" customWidth="true" hidden="false" outlineLevel="0" max="2" min="2" style="265" width="44.13"/>
    <col collapsed="false" customWidth="false" hidden="true" outlineLevel="0" max="3" min="3" style="0" width="9.06"/>
    <col collapsed="false" customWidth="true" hidden="true" outlineLevel="0" max="4" min="4" style="0" width="13.56"/>
    <col collapsed="false" customWidth="true" hidden="false" outlineLevel="0" max="5" min="5" style="0" width="16.7"/>
    <col collapsed="false" customWidth="true" hidden="false" outlineLevel="0" max="6" min="6" style="0" width="5.71"/>
  </cols>
  <sheetData>
    <row r="1" customFormat="false" ht="26.25" hidden="false" customHeight="false" outlineLevel="0" collapsed="false">
      <c r="A1" s="266" t="s">
        <v>161</v>
      </c>
      <c r="B1" s="266"/>
      <c r="C1" s="266"/>
      <c r="D1" s="266"/>
      <c r="E1" s="266"/>
      <c r="F1" s="266"/>
    </row>
    <row r="2" customFormat="false" ht="21" hidden="false" customHeight="true" outlineLevel="0" collapsed="false">
      <c r="A2" s="6" t="s">
        <v>81</v>
      </c>
      <c r="B2" s="6"/>
      <c r="C2" s="6"/>
      <c r="D2" s="6"/>
      <c r="E2" s="6"/>
      <c r="F2" s="6"/>
    </row>
    <row r="3" customFormat="false" ht="3" hidden="false" customHeight="true" outlineLevel="0" collapsed="false">
      <c r="A3" s="6"/>
      <c r="B3" s="6"/>
      <c r="C3" s="6"/>
      <c r="D3" s="6"/>
      <c r="E3" s="6"/>
      <c r="F3" s="6"/>
    </row>
    <row r="4" customFormat="false" ht="15.75" hidden="false" customHeight="true" outlineLevel="0" collapsed="false">
      <c r="A4" s="6" t="s">
        <v>95</v>
      </c>
      <c r="B4" s="6"/>
      <c r="C4" s="6"/>
      <c r="D4" s="6"/>
      <c r="E4" s="6"/>
      <c r="F4" s="6"/>
    </row>
    <row r="5" customFormat="false" ht="12.75" hidden="false" customHeight="false" outlineLevel="0" collapsed="false">
      <c r="C5" s="265"/>
      <c r="D5" s="120"/>
      <c r="E5" s="120"/>
    </row>
    <row r="6" customFormat="false" ht="30.75" hidden="true" customHeight="true" outlineLevel="0" collapsed="false">
      <c r="B6" s="267" t="s">
        <v>10</v>
      </c>
      <c r="C6" s="218" t="s">
        <v>11</v>
      </c>
      <c r="D6" s="101" t="s">
        <v>86</v>
      </c>
      <c r="E6" s="101" t="s">
        <v>162</v>
      </c>
    </row>
    <row r="7" customFormat="false" ht="24.75" hidden="true" customHeight="true" outlineLevel="0" collapsed="false">
      <c r="B7" s="268" t="s">
        <v>163</v>
      </c>
      <c r="C7" s="268"/>
      <c r="D7" s="268"/>
      <c r="E7" s="268"/>
      <c r="F7" s="268"/>
    </row>
    <row r="8" customFormat="false" ht="24.75" hidden="true" customHeight="true" outlineLevel="0" collapsed="false">
      <c r="A8" s="269" t="s">
        <v>96</v>
      </c>
      <c r="B8" s="270" t="s">
        <v>164</v>
      </c>
      <c r="C8" s="270"/>
      <c r="D8" s="270"/>
      <c r="E8" s="270"/>
      <c r="F8" s="270"/>
    </row>
    <row r="9" customFormat="false" ht="23.25" hidden="true" customHeight="true" outlineLevel="0" collapsed="false">
      <c r="A9" s="271" t="s">
        <v>100</v>
      </c>
      <c r="B9" s="272" t="s">
        <v>165</v>
      </c>
      <c r="C9" s="177" t="s">
        <v>16</v>
      </c>
      <c r="D9" s="273" t="n">
        <v>10.75</v>
      </c>
      <c r="E9" s="274" t="n">
        <f aca="false">D9*1.2</f>
        <v>12.9</v>
      </c>
      <c r="F9" s="272" t="s">
        <v>166</v>
      </c>
    </row>
    <row r="10" customFormat="false" ht="23.25" hidden="true" customHeight="true" outlineLevel="0" collapsed="false">
      <c r="A10" s="271" t="s">
        <v>102</v>
      </c>
      <c r="B10" s="272" t="s">
        <v>167</v>
      </c>
      <c r="C10" s="177" t="s">
        <v>16</v>
      </c>
      <c r="D10" s="273" t="n">
        <v>14.58</v>
      </c>
      <c r="E10" s="274" t="n">
        <f aca="false">D10*1.2</f>
        <v>17.5</v>
      </c>
      <c r="F10" s="272" t="s">
        <v>166</v>
      </c>
    </row>
    <row r="11" customFormat="false" ht="23.25" hidden="true" customHeight="true" outlineLevel="0" collapsed="false">
      <c r="A11" s="271" t="s">
        <v>104</v>
      </c>
      <c r="B11" s="272" t="s">
        <v>168</v>
      </c>
      <c r="C11" s="177" t="s">
        <v>16</v>
      </c>
      <c r="D11" s="273" t="n">
        <v>19.58</v>
      </c>
      <c r="E11" s="274" t="n">
        <f aca="false">D11*1.2</f>
        <v>23.5</v>
      </c>
      <c r="F11" s="272" t="s">
        <v>166</v>
      </c>
    </row>
    <row r="12" customFormat="false" ht="33.75" hidden="true" customHeight="true" outlineLevel="0" collapsed="false">
      <c r="A12" s="269" t="s">
        <v>105</v>
      </c>
      <c r="B12" s="275" t="s">
        <v>169</v>
      </c>
      <c r="C12" s="275"/>
      <c r="D12" s="275"/>
      <c r="E12" s="275"/>
      <c r="F12" s="275"/>
    </row>
    <row r="13" customFormat="false" ht="23.25" hidden="true" customHeight="true" outlineLevel="0" collapsed="false">
      <c r="A13" s="271" t="s">
        <v>107</v>
      </c>
      <c r="B13" s="276" t="s">
        <v>108</v>
      </c>
      <c r="C13" s="177" t="s">
        <v>16</v>
      </c>
      <c r="D13" s="273" t="n">
        <v>10</v>
      </c>
      <c r="E13" s="277" t="n">
        <f aca="false">D13*1.2</f>
        <v>12</v>
      </c>
      <c r="F13" s="272" t="s">
        <v>166</v>
      </c>
    </row>
    <row r="14" customFormat="false" ht="23.25" hidden="true" customHeight="true" outlineLevel="0" collapsed="false">
      <c r="A14" s="271" t="s">
        <v>102</v>
      </c>
      <c r="B14" s="276" t="s">
        <v>109</v>
      </c>
      <c r="C14" s="177" t="s">
        <v>16</v>
      </c>
      <c r="D14" s="273" t="n">
        <v>12.92</v>
      </c>
      <c r="E14" s="277" t="n">
        <f aca="false">D14*1.2</f>
        <v>15.5</v>
      </c>
      <c r="F14" s="272" t="s">
        <v>166</v>
      </c>
    </row>
    <row r="15" customFormat="false" ht="23.25" hidden="true" customHeight="true" outlineLevel="0" collapsed="false">
      <c r="A15" s="271"/>
      <c r="B15" s="276" t="s">
        <v>110</v>
      </c>
      <c r="C15" s="177" t="s">
        <v>16</v>
      </c>
      <c r="D15" s="273" t="n">
        <v>16.25</v>
      </c>
      <c r="E15" s="277" t="n">
        <f aca="false">D15*1.2</f>
        <v>19.5</v>
      </c>
      <c r="F15" s="272" t="s">
        <v>166</v>
      </c>
    </row>
    <row r="16" customFormat="false" ht="23.25" hidden="true" customHeight="true" outlineLevel="0" collapsed="false">
      <c r="A16" s="271" t="s">
        <v>104</v>
      </c>
      <c r="B16" s="272" t="s">
        <v>111</v>
      </c>
      <c r="C16" s="177" t="s">
        <v>16</v>
      </c>
      <c r="D16" s="273" t="n">
        <v>30</v>
      </c>
      <c r="E16" s="277" t="n">
        <f aca="false">D16*1.2</f>
        <v>36</v>
      </c>
      <c r="F16" s="272" t="s">
        <v>166</v>
      </c>
    </row>
    <row r="17" customFormat="false" ht="41.25" hidden="true" customHeight="true" outlineLevel="0" collapsed="false">
      <c r="A17" s="269" t="s">
        <v>112</v>
      </c>
      <c r="B17" s="275" t="s">
        <v>170</v>
      </c>
      <c r="C17" s="275"/>
      <c r="D17" s="275"/>
      <c r="E17" s="275"/>
      <c r="F17" s="275"/>
    </row>
    <row r="18" customFormat="false" ht="23.25" hidden="true" customHeight="true" outlineLevel="0" collapsed="false">
      <c r="A18" s="271" t="s">
        <v>114</v>
      </c>
      <c r="B18" s="278" t="s">
        <v>171</v>
      </c>
      <c r="C18" s="278"/>
      <c r="D18" s="278"/>
      <c r="E18" s="278"/>
      <c r="F18" s="278"/>
    </row>
    <row r="19" customFormat="false" ht="23.25" hidden="true" customHeight="true" outlineLevel="0" collapsed="false">
      <c r="A19" s="271"/>
      <c r="B19" s="272" t="s">
        <v>165</v>
      </c>
      <c r="C19" s="177" t="s">
        <v>16</v>
      </c>
      <c r="D19" s="273" t="n">
        <v>14.58</v>
      </c>
      <c r="E19" s="277" t="n">
        <f aca="false">D19*1.2</f>
        <v>17.5</v>
      </c>
      <c r="F19" s="272" t="s">
        <v>166</v>
      </c>
    </row>
    <row r="20" customFormat="false" ht="23.25" hidden="true" customHeight="true" outlineLevel="0" collapsed="false">
      <c r="A20" s="271" t="s">
        <v>117</v>
      </c>
      <c r="B20" s="272" t="s">
        <v>172</v>
      </c>
      <c r="C20" s="177" t="s">
        <v>16</v>
      </c>
      <c r="D20" s="273" t="n">
        <v>19.17</v>
      </c>
      <c r="E20" s="277" t="n">
        <f aca="false">D20*1.2</f>
        <v>23</v>
      </c>
      <c r="F20" s="272" t="s">
        <v>166</v>
      </c>
    </row>
    <row r="21" customFormat="false" ht="28.5" hidden="true" customHeight="true" outlineLevel="0" collapsed="false">
      <c r="A21" s="269" t="n">
        <v>7</v>
      </c>
      <c r="B21" s="272" t="s">
        <v>173</v>
      </c>
      <c r="C21" s="177" t="s">
        <v>16</v>
      </c>
      <c r="D21" s="273" t="n">
        <v>30.42</v>
      </c>
      <c r="E21" s="277" t="n">
        <f aca="false">D21*1.2</f>
        <v>36.5</v>
      </c>
      <c r="F21" s="272" t="s">
        <v>166</v>
      </c>
    </row>
    <row r="22" customFormat="false" ht="40.5" hidden="false" customHeight="true" outlineLevel="0" collapsed="false">
      <c r="A22" s="271" t="s">
        <v>120</v>
      </c>
      <c r="B22" s="268" t="s">
        <v>119</v>
      </c>
      <c r="C22" s="268"/>
      <c r="D22" s="268"/>
      <c r="E22" s="268"/>
      <c r="F22" s="272"/>
    </row>
    <row r="23" customFormat="false" ht="23.25" hidden="false" customHeight="true" outlineLevel="0" collapsed="false">
      <c r="A23" s="271" t="s">
        <v>122</v>
      </c>
      <c r="B23" s="272" t="s">
        <v>174</v>
      </c>
      <c r="C23" s="177" t="s">
        <v>16</v>
      </c>
      <c r="D23" s="273" t="n">
        <v>5</v>
      </c>
      <c r="E23" s="277" t="n">
        <f aca="false">D23*1.2</f>
        <v>6</v>
      </c>
      <c r="F23" s="272" t="s">
        <v>166</v>
      </c>
    </row>
    <row r="24" customFormat="false" ht="23.25" hidden="false" customHeight="true" outlineLevel="0" collapsed="false">
      <c r="A24" s="269" t="s">
        <v>124</v>
      </c>
      <c r="B24" s="272" t="s">
        <v>175</v>
      </c>
      <c r="C24" s="177" t="s">
        <v>16</v>
      </c>
      <c r="D24" s="273" t="n">
        <v>7.5</v>
      </c>
      <c r="E24" s="277" t="n">
        <f aca="false">D24*1.2</f>
        <v>9</v>
      </c>
      <c r="F24" s="272" t="s">
        <v>166</v>
      </c>
    </row>
    <row r="25" customFormat="false" ht="23.25" hidden="false" customHeight="true" outlineLevel="0" collapsed="false">
      <c r="A25" s="279"/>
      <c r="B25" s="272" t="s">
        <v>176</v>
      </c>
      <c r="C25" s="177" t="s">
        <v>16</v>
      </c>
      <c r="D25" s="273" t="n">
        <v>7.5</v>
      </c>
      <c r="E25" s="277" t="n">
        <f aca="false">D25*1.2</f>
        <v>9</v>
      </c>
      <c r="F25" s="272" t="s">
        <v>166</v>
      </c>
    </row>
    <row r="26" customFormat="false" ht="23.25" hidden="false" customHeight="true" outlineLevel="0" collapsed="false">
      <c r="A26" s="279"/>
      <c r="B26" s="272" t="s">
        <v>177</v>
      </c>
      <c r="C26" s="177" t="s">
        <v>16</v>
      </c>
      <c r="D26" s="273" t="n">
        <v>9.5</v>
      </c>
      <c r="E26" s="277" t="n">
        <f aca="false">D26*1.2</f>
        <v>11.4</v>
      </c>
      <c r="F26" s="272" t="s">
        <v>166</v>
      </c>
    </row>
    <row r="27" customFormat="false" ht="23.25" hidden="false" customHeight="true" outlineLevel="0" collapsed="false">
      <c r="A27" s="279" t="s">
        <v>130</v>
      </c>
      <c r="B27" s="272" t="s">
        <v>178</v>
      </c>
      <c r="C27" s="177" t="s">
        <v>16</v>
      </c>
      <c r="D27" s="273" t="n">
        <v>8.5</v>
      </c>
      <c r="E27" s="277" t="n">
        <f aca="false">D27*1.2</f>
        <v>10.2</v>
      </c>
      <c r="F27" s="272" t="s">
        <v>166</v>
      </c>
    </row>
    <row r="28" customFormat="false" ht="23.25" hidden="false" customHeight="true" outlineLevel="0" collapsed="false">
      <c r="A28" s="269" t="s">
        <v>132</v>
      </c>
      <c r="B28" s="272" t="s">
        <v>131</v>
      </c>
      <c r="C28" s="177" t="s">
        <v>16</v>
      </c>
      <c r="D28" s="273" t="n">
        <v>10.83</v>
      </c>
      <c r="E28" s="277" t="n">
        <f aca="false">D28*1.2</f>
        <v>13</v>
      </c>
      <c r="F28" s="272" t="s">
        <v>166</v>
      </c>
    </row>
    <row r="29" customFormat="false" ht="73.5" hidden="false" customHeight="true" outlineLevel="0" collapsed="false">
      <c r="A29" s="271" t="s">
        <v>135</v>
      </c>
      <c r="B29" s="280" t="s">
        <v>179</v>
      </c>
      <c r="C29" s="280"/>
      <c r="D29" s="280"/>
      <c r="E29" s="280"/>
      <c r="F29" s="280"/>
    </row>
    <row r="30" customFormat="false" ht="30.75" hidden="false" customHeight="true" outlineLevel="0" collapsed="false">
      <c r="A30" s="269" t="s">
        <v>132</v>
      </c>
      <c r="B30" s="281" t="s">
        <v>110</v>
      </c>
      <c r="C30" s="282" t="s">
        <v>16</v>
      </c>
      <c r="D30" s="283" t="n">
        <v>30.83</v>
      </c>
      <c r="E30" s="277" t="n">
        <f aca="false">D30*1.2</f>
        <v>37</v>
      </c>
      <c r="F30" s="281" t="s">
        <v>166</v>
      </c>
    </row>
    <row r="31" customFormat="false" ht="43.5" hidden="false" customHeight="true" outlineLevel="0" collapsed="false">
      <c r="A31" s="271" t="s">
        <v>134</v>
      </c>
      <c r="B31" s="280" t="s">
        <v>136</v>
      </c>
      <c r="C31" s="280"/>
      <c r="D31" s="280"/>
      <c r="E31" s="280"/>
      <c r="F31" s="272"/>
    </row>
    <row r="32" customFormat="false" ht="23.25" hidden="false" customHeight="true" outlineLevel="0" collapsed="false">
      <c r="A32" s="271" t="s">
        <v>135</v>
      </c>
      <c r="B32" s="276" t="s">
        <v>137</v>
      </c>
      <c r="C32" s="284" t="s">
        <v>16</v>
      </c>
      <c r="D32" s="273" t="n">
        <v>27.08</v>
      </c>
      <c r="E32" s="277" t="n">
        <f aca="false">D32*1.2</f>
        <v>32.5</v>
      </c>
      <c r="F32" s="272" t="s">
        <v>166</v>
      </c>
    </row>
    <row r="33" customFormat="false" ht="26.25" hidden="false" customHeight="false" outlineLevel="0" collapsed="false">
      <c r="A33" s="202"/>
      <c r="B33" s="272" t="s">
        <v>110</v>
      </c>
      <c r="C33" s="284" t="s">
        <v>16</v>
      </c>
      <c r="D33" s="273" t="n">
        <v>45.83</v>
      </c>
      <c r="E33" s="277" t="n">
        <f aca="false">D33*1.2</f>
        <v>55</v>
      </c>
      <c r="F33" s="272" t="s">
        <v>166</v>
      </c>
    </row>
    <row r="34" customFormat="false" ht="15.75" hidden="false" customHeight="true" outlineLevel="0" collapsed="false">
      <c r="A34" s="33" t="s">
        <v>138</v>
      </c>
      <c r="B34" s="28"/>
      <c r="C34" s="101"/>
      <c r="D34" s="203"/>
      <c r="E34" s="203"/>
    </row>
    <row r="35" customFormat="false" ht="12.75" hidden="false" customHeight="true" outlineLevel="0" collapsed="false">
      <c r="A35" s="33" t="s">
        <v>66</v>
      </c>
      <c r="B35" s="33"/>
      <c r="C35" s="29"/>
      <c r="D35" s="120"/>
      <c r="E35" s="120"/>
    </row>
    <row r="36" customFormat="false" ht="12.75" hidden="false" customHeight="false" outlineLevel="0" collapsed="false">
      <c r="B36" s="33"/>
      <c r="D36" s="120"/>
      <c r="E36" s="120"/>
    </row>
    <row r="37" customFormat="false" ht="14.25" hidden="false" customHeight="false" outlineLevel="0" collapsed="false">
      <c r="D37" s="34"/>
      <c r="E37" s="34"/>
    </row>
  </sheetData>
  <mergeCells count="12">
    <mergeCell ref="A1:F1"/>
    <mergeCell ref="A2:F2"/>
    <mergeCell ref="A3:F3"/>
    <mergeCell ref="A4:F4"/>
    <mergeCell ref="B7:F7"/>
    <mergeCell ref="B8:F8"/>
    <mergeCell ref="B12:F12"/>
    <mergeCell ref="B17:F17"/>
    <mergeCell ref="B18:F18"/>
    <mergeCell ref="B22:E22"/>
    <mergeCell ref="B29:F29"/>
    <mergeCell ref="B31:E31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51" activeCellId="0" sqref="P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2.85"/>
    <col collapsed="false" customWidth="true" hidden="false" outlineLevel="0" max="3" min="3" style="0" width="11.7"/>
    <col collapsed="false" customWidth="true" hidden="true" outlineLevel="0" max="4" min="4" style="0" width="9.7"/>
    <col collapsed="false" customWidth="true" hidden="true" outlineLevel="0" max="5" min="5" style="120" width="20.56"/>
    <col collapsed="false" customWidth="true" hidden="false" outlineLevel="0" max="6" min="6" style="120" width="20.56"/>
  </cols>
  <sheetData>
    <row r="1" customFormat="false" ht="15" hidden="false" customHeight="false" outlineLevel="0" collapsed="false">
      <c r="C1" s="1"/>
    </row>
    <row r="2" customFormat="false" ht="15" hidden="false" customHeight="false" outlineLevel="0" collapsed="false">
      <c r="C2" s="1"/>
    </row>
    <row r="3" customFormat="false" ht="15" hidden="false" customHeight="false" outlineLevel="0" collapsed="false">
      <c r="C3" s="3"/>
      <c r="E3" s="121"/>
      <c r="F3" s="123"/>
    </row>
    <row r="4" customFormat="false" ht="18.75" hidden="false" customHeight="false" outlineLevel="0" collapsed="false">
      <c r="C4" s="2"/>
      <c r="D4" s="2"/>
    </row>
    <row r="5" customFormat="false" ht="18" hidden="false" customHeight="false" outlineLevel="0" collapsed="false">
      <c r="B5" s="5"/>
      <c r="C5" s="5"/>
      <c r="D5" s="5"/>
      <c r="E5" s="5"/>
      <c r="F5" s="0"/>
    </row>
    <row r="6" customFormat="false" ht="15" hidden="false" customHeight="false" outlineLevel="0" collapsed="false">
      <c r="B6" s="6"/>
      <c r="C6" s="6"/>
      <c r="D6" s="6"/>
      <c r="E6" s="6"/>
      <c r="F6" s="0"/>
    </row>
    <row r="7" customFormat="false" ht="15" hidden="false" customHeight="false" outlineLevel="0" collapsed="false">
      <c r="B7" s="6"/>
      <c r="C7" s="6"/>
      <c r="D7" s="6"/>
      <c r="E7" s="6"/>
      <c r="F7" s="0"/>
    </row>
    <row r="9" customFormat="false" ht="13.5" hidden="false" customHeight="false" outlineLevel="0" collapsed="false">
      <c r="C9" s="124"/>
    </row>
    <row r="10" customFormat="false" ht="42" hidden="false" customHeight="true" outlineLevel="0" collapsed="false">
      <c r="A10" s="211"/>
      <c r="B10" s="285"/>
      <c r="C10" s="127"/>
      <c r="D10" s="213"/>
      <c r="E10" s="214"/>
      <c r="F10" s="214"/>
    </row>
    <row r="11" customFormat="false" ht="42.75" hidden="false" customHeight="true" outlineLevel="0" collapsed="false">
      <c r="A11" s="219"/>
      <c r="B11" s="250"/>
      <c r="C11" s="250"/>
      <c r="D11" s="250"/>
      <c r="E11" s="250"/>
      <c r="F11" s="250"/>
    </row>
    <row r="12" customFormat="false" ht="23.25" hidden="false" customHeight="true" outlineLevel="0" collapsed="false">
      <c r="A12" s="224"/>
      <c r="B12" s="247"/>
      <c r="C12" s="190"/>
      <c r="D12" s="248"/>
      <c r="E12" s="191"/>
      <c r="F12" s="191"/>
    </row>
    <row r="13" customFormat="false" ht="25.5" hidden="false" customHeight="true" outlineLevel="0" collapsed="false">
      <c r="A13" s="225"/>
      <c r="B13" s="247"/>
      <c r="C13" s="190"/>
      <c r="D13" s="248"/>
      <c r="E13" s="191"/>
      <c r="F13" s="191"/>
    </row>
    <row r="14" customFormat="false" ht="41.25" hidden="false" customHeight="true" outlineLevel="0" collapsed="false">
      <c r="A14" s="286"/>
      <c r="B14" s="250"/>
      <c r="C14" s="250"/>
      <c r="D14" s="250"/>
      <c r="E14" s="250"/>
      <c r="F14" s="250"/>
    </row>
    <row r="15" customFormat="false" ht="26.25" hidden="false" customHeight="true" outlineLevel="0" collapsed="false">
      <c r="A15" s="231"/>
      <c r="B15" s="287"/>
      <c r="C15" s="147"/>
      <c r="D15" s="147"/>
      <c r="E15" s="201"/>
      <c r="F15" s="148"/>
    </row>
    <row r="16" customFormat="false" ht="15.75" hidden="true" customHeight="true" outlineLevel="0" collapsed="false">
      <c r="A16" s="234"/>
      <c r="B16" s="235"/>
      <c r="C16" s="235"/>
      <c r="D16" s="235"/>
      <c r="E16" s="236"/>
      <c r="F16" s="236"/>
    </row>
    <row r="17" customFormat="false" ht="15.75" hidden="false" customHeight="false" outlineLevel="0" collapsed="false">
      <c r="B17" s="28"/>
      <c r="C17" s="29"/>
      <c r="D17" s="29"/>
    </row>
    <row r="18" customFormat="false" ht="12.75" hidden="false" customHeight="true" outlineLevel="0" collapsed="false">
      <c r="B18" s="33"/>
      <c r="C18" s="33"/>
      <c r="D18" s="33"/>
    </row>
    <row r="19" customFormat="false" ht="14.25" hidden="false" customHeight="true" outlineLevel="0" collapsed="false">
      <c r="B19" s="34"/>
      <c r="C19" s="34"/>
      <c r="D19" s="34"/>
      <c r="E19" s="34"/>
      <c r="F19" s="0"/>
    </row>
    <row r="20" customFormat="false" ht="12.75" hidden="true" customHeight="true" outlineLevel="0" collapsed="false">
      <c r="B20" s="33"/>
      <c r="C20" s="33"/>
      <c r="D20" s="33"/>
    </row>
    <row r="21" customFormat="false" ht="14.25" hidden="true" customHeight="true" outlineLevel="0" collapsed="false">
      <c r="B21" s="35"/>
      <c r="C21" s="37"/>
      <c r="D21" s="37"/>
      <c r="E21" s="37"/>
      <c r="F21" s="0"/>
    </row>
    <row r="22" customFormat="false" ht="15.75" hidden="false" customHeight="false" outlineLevel="0" collapsed="false">
      <c r="B22" s="35"/>
      <c r="C22" s="29"/>
      <c r="D22" s="28"/>
    </row>
    <row r="23" customFormat="false" ht="14.25" hidden="false" customHeight="true" outlineLevel="0" collapsed="false">
      <c r="B23" s="35"/>
      <c r="C23" s="34"/>
      <c r="D23" s="34"/>
      <c r="E23" s="34"/>
      <c r="F23" s="34"/>
    </row>
  </sheetData>
  <mergeCells count="10">
    <mergeCell ref="B5:E5"/>
    <mergeCell ref="B6:E6"/>
    <mergeCell ref="B7:E7"/>
    <mergeCell ref="B11:F11"/>
    <mergeCell ref="B14:F14"/>
    <mergeCell ref="B18:D18"/>
    <mergeCell ref="B19:E19"/>
    <mergeCell ref="B20:D20"/>
    <mergeCell ref="C21:E21"/>
    <mergeCell ref="C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2:06:02Z</dcterms:created>
  <dc:creator>User</dc:creator>
  <dc:description/>
  <dc:language>en-US</dc:language>
  <cp:lastModifiedBy>User</cp:lastModifiedBy>
  <cp:lastPrinted>2024-12-16T12:18:36Z</cp:lastPrinted>
  <dcterms:modified xsi:type="dcterms:W3CDTF">2024-12-16T12:45:00Z</dcterms:modified>
  <cp:revision>0</cp:revision>
  <dc:subject/>
  <dc:title/>
</cp:coreProperties>
</file>